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9">
  <si>
    <r>
      <rPr>
        <b val="true"/>
        <sz val="14"/>
        <rFont val="宋体"/>
        <family val="0"/>
        <charset val="134"/>
      </rPr>
      <t xml:space="preserve">   2014 </t>
    </r>
    <r>
      <rPr>
        <b val="true"/>
        <sz val="14"/>
        <rFont val="Noto Sans"/>
        <family val="2"/>
      </rPr>
      <t xml:space="preserve">年 第 二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困难学生</t>
  </si>
  <si>
    <t xml:space="preserve">医疗总金额（元）</t>
  </si>
  <si>
    <r>
      <rPr>
        <sz val="10"/>
        <rFont val="Noto Sans"/>
        <family val="2"/>
      </rPr>
      <t xml:space="preserve">户籍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农合已补偿金额（元）</t>
    </r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吴 帅</t>
  </si>
  <si>
    <t xml:space="preserve">男</t>
  </si>
  <si>
    <t xml:space="preserve">化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学</t>
    </r>
  </si>
  <si>
    <t xml:space="preserve">否</t>
  </si>
  <si>
    <t xml:space="preserve"> --</t>
  </si>
  <si>
    <t xml:space="preserve">张 朝</t>
  </si>
  <si>
    <t xml:space="preserve">姚陈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化学</t>
    </r>
  </si>
  <si>
    <t xml:space="preserve">叶夏怡</t>
  </si>
  <si>
    <t xml:space="preserve">女</t>
  </si>
  <si>
    <t xml:space="preserve">10090409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化学</t>
    </r>
  </si>
  <si>
    <t xml:space="preserve">邢景鸿</t>
  </si>
  <si>
    <t xml:space="preserve">201302094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学</t>
    </r>
  </si>
  <si>
    <t xml:space="preserve">宣元帅</t>
  </si>
  <si>
    <t xml:space="preserve">100402122</t>
  </si>
  <si>
    <t xml:space="preserve">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</si>
  <si>
    <t xml:space="preserve">丁 一</t>
  </si>
  <si>
    <t xml:space="preserve">1204020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</si>
  <si>
    <t xml:space="preserve">钟 俊</t>
  </si>
  <si>
    <t xml:space="preserve">201202002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宪法与行政法学</t>
    </r>
  </si>
  <si>
    <t xml:space="preserve">于丹阳</t>
  </si>
  <si>
    <t xml:space="preserve">110303069</t>
  </si>
  <si>
    <t xml:space="preserve">历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共事业</t>
    </r>
  </si>
  <si>
    <t xml:space="preserve">王 楠</t>
  </si>
  <si>
    <t xml:space="preserve">12030303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共事业</t>
    </r>
  </si>
  <si>
    <t xml:space="preserve">杨 宇</t>
  </si>
  <si>
    <t xml:space="preserve">12030204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会工作</t>
    </r>
  </si>
  <si>
    <t xml:space="preserve">杨孟奇</t>
  </si>
  <si>
    <t xml:space="preserve">120302048</t>
  </si>
  <si>
    <t xml:space="preserve">吕 影</t>
  </si>
  <si>
    <t xml:space="preserve">2011020490</t>
  </si>
  <si>
    <t xml:space="preserve">文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学</t>
    </r>
  </si>
  <si>
    <t xml:space="preserve">胡梦雪</t>
  </si>
  <si>
    <t xml:space="preserve">1201010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语言文学</t>
    </r>
  </si>
  <si>
    <t xml:space="preserve">牛雷标</t>
  </si>
  <si>
    <t xml:space="preserve">201202046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国现当代文学</t>
    </r>
  </si>
  <si>
    <t xml:space="preserve">郭冠群</t>
  </si>
  <si>
    <t xml:space="preserve">20130203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艺学</t>
    </r>
  </si>
  <si>
    <t xml:space="preserve">吴书仪</t>
  </si>
  <si>
    <t xml:space="preserve">201302034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国古代文学</t>
    </r>
  </si>
  <si>
    <t xml:space="preserve">李晓凡</t>
  </si>
  <si>
    <t xml:space="preserve">13010103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</si>
  <si>
    <t xml:space="preserve">是</t>
  </si>
  <si>
    <t xml:space="preserve">吕 品</t>
  </si>
  <si>
    <t xml:space="preserve">101002042</t>
  </si>
  <si>
    <t xml:space="preserve">生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</t>
    </r>
  </si>
  <si>
    <t xml:space="preserve">周雪爱</t>
  </si>
  <si>
    <t xml:space="preserve">101002099</t>
  </si>
  <si>
    <t xml:space="preserve">罗李玲</t>
  </si>
  <si>
    <t xml:space="preserve">10100119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</t>
    </r>
  </si>
  <si>
    <t xml:space="preserve">刘珮璇</t>
  </si>
  <si>
    <t xml:space="preserve">101001214</t>
  </si>
  <si>
    <t xml:space="preserve">王丹丹</t>
  </si>
  <si>
    <t xml:space="preserve">12100208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技术</t>
    </r>
  </si>
  <si>
    <t xml:space="preserve">否 </t>
  </si>
  <si>
    <t xml:space="preserve">胡美亮</t>
  </si>
  <si>
    <t xml:space="preserve">201302108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物学</t>
    </r>
  </si>
  <si>
    <t xml:space="preserve">高慧君</t>
  </si>
  <si>
    <t xml:space="preserve">11120210</t>
  </si>
  <si>
    <t xml:space="preserve">外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</si>
  <si>
    <t xml:space="preserve">郭本云</t>
  </si>
  <si>
    <t xml:space="preserve">100701038</t>
  </si>
  <si>
    <t xml:space="preserve">数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与应用数学</t>
    </r>
  </si>
  <si>
    <t xml:space="preserve">黄 成</t>
  </si>
  <si>
    <t xml:space="preserve">1207020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</si>
  <si>
    <t xml:space="preserve">姚紫元</t>
  </si>
  <si>
    <t xml:space="preserve">13070204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陈恺翔</t>
  </si>
  <si>
    <t xml:space="preserve">1307040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</si>
  <si>
    <t xml:space="preserve">张燕习</t>
  </si>
  <si>
    <t xml:space="preserve">120802105</t>
  </si>
  <si>
    <t xml:space="preserve">物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</t>
    </r>
  </si>
  <si>
    <t xml:space="preserve">邱剑伟</t>
  </si>
  <si>
    <t xml:space="preserve">100603052</t>
  </si>
  <si>
    <t xml:space="preserve">体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运动训练</t>
    </r>
  </si>
  <si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（商业险）</t>
    </r>
  </si>
  <si>
    <t xml:space="preserve">焦瑞胜</t>
  </si>
  <si>
    <t xml:space="preserve">201202026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教育</t>
    </r>
  </si>
  <si>
    <t xml:space="preserve">周 琦</t>
  </si>
  <si>
    <t xml:space="preserve">101403063</t>
  </si>
  <si>
    <t xml:space="preserve">美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画</t>
    </r>
  </si>
  <si>
    <t xml:space="preserve">汪珊珊</t>
  </si>
  <si>
    <t xml:space="preserve">1214030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艺术设计</t>
    </r>
  </si>
  <si>
    <t xml:space="preserve">马 闯</t>
  </si>
  <si>
    <t xml:space="preserve">102101041</t>
  </si>
  <si>
    <t xml:space="preserve">经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</si>
  <si>
    <t xml:space="preserve">杨俊玲</t>
  </si>
  <si>
    <t xml:space="preserve">13210507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</si>
  <si>
    <t xml:space="preserve">王有数</t>
  </si>
  <si>
    <t xml:space="preserve">101102095</t>
  </si>
  <si>
    <t xml:space="preserve">国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</si>
  <si>
    <t xml:space="preserve">许南南</t>
  </si>
  <si>
    <t xml:space="preserve">1211010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科学</t>
    </r>
  </si>
  <si>
    <t xml:space="preserve">王伟威</t>
  </si>
  <si>
    <t xml:space="preserve">201302098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理</t>
    </r>
  </si>
  <si>
    <t xml:space="preserve">金燕玲</t>
  </si>
  <si>
    <t xml:space="preserve">101302020</t>
  </si>
  <si>
    <t xml:space="preserve">环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工程</t>
    </r>
  </si>
  <si>
    <t xml:space="preserve">闻志莹</t>
  </si>
  <si>
    <t xml:space="preserve">13130404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科学与工程</t>
    </r>
  </si>
  <si>
    <t xml:space="preserve">冯旭敏</t>
  </si>
  <si>
    <t xml:space="preserve">123205005</t>
  </si>
  <si>
    <t xml:space="preserve">传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</si>
  <si>
    <t xml:space="preserve">李 齐</t>
  </si>
  <si>
    <t xml:space="preserve">12320706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与主持（空乘）</t>
    </r>
  </si>
  <si>
    <t xml:space="preserve">张 畅</t>
  </si>
  <si>
    <t xml:space="preserve">123207183</t>
  </si>
  <si>
    <t xml:space="preserve">戴 俊</t>
  </si>
  <si>
    <t xml:space="preserve">100501008</t>
  </si>
  <si>
    <t xml:space="preserve">音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</si>
  <si>
    <t xml:space="preserve">欧阳昱</t>
  </si>
  <si>
    <t xml:space="preserve">2013020629</t>
  </si>
  <si>
    <t xml:space="preserve">教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0.62"/>
    <col collapsed="false" customWidth="true" hidden="false" outlineLevel="0" max="3" min="3" style="2" width="3.5"/>
    <col collapsed="false" customWidth="true" hidden="false" outlineLevel="0" max="4" min="4" style="3" width="10.62"/>
    <col collapsed="false" customWidth="true" hidden="false" outlineLevel="0" max="5" min="5" style="2" width="4.12"/>
    <col collapsed="false" customWidth="true" hidden="false" outlineLevel="0" max="6" min="6" style="4" width="10.62"/>
    <col collapsed="false" customWidth="true" hidden="false" outlineLevel="0" max="7" min="7" style="4" width="3.24"/>
    <col collapsed="false" customWidth="true" hidden="false" outlineLevel="0" max="13" min="8" style="5" width="12.62"/>
    <col collapsed="false" customWidth="false" hidden="false" outlineLevel="0" max="257" min="14" style="1" width="8.99"/>
  </cols>
  <sheetData>
    <row r="1" s="1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/>
      <c r="M2" s="9" t="s">
        <v>12</v>
      </c>
    </row>
    <row r="3" s="10" customFormat="true" ht="24" hidden="false" customHeight="true" outlineLevel="0" collapsed="false">
      <c r="A3" s="7"/>
      <c r="B3" s="7"/>
      <c r="C3" s="7"/>
      <c r="D3" s="7"/>
      <c r="E3" s="7"/>
      <c r="F3" s="8"/>
      <c r="G3" s="8"/>
      <c r="H3" s="9"/>
      <c r="I3" s="9"/>
      <c r="J3" s="9"/>
      <c r="K3" s="9" t="s">
        <v>13</v>
      </c>
      <c r="L3" s="9" t="s">
        <v>14</v>
      </c>
      <c r="M3" s="9"/>
    </row>
    <row r="4" s="10" customFormat="true" ht="24" hidden="false" customHeight="true" outlineLevel="0" collapsed="false">
      <c r="A4" s="11" t="n">
        <v>1</v>
      </c>
      <c r="B4" s="12" t="s">
        <v>15</v>
      </c>
      <c r="C4" s="12" t="s">
        <v>16</v>
      </c>
      <c r="D4" s="12" t="n">
        <v>100902066</v>
      </c>
      <c r="E4" s="12" t="s">
        <v>17</v>
      </c>
      <c r="F4" s="13" t="s">
        <v>18</v>
      </c>
      <c r="G4" s="7" t="s">
        <v>19</v>
      </c>
      <c r="H4" s="12" t="n">
        <v>20958.18</v>
      </c>
      <c r="I4" s="11" t="s">
        <v>20</v>
      </c>
      <c r="J4" s="12" t="n">
        <v>8931.84</v>
      </c>
      <c r="K4" s="14" t="n">
        <v>11436.37</v>
      </c>
      <c r="L4" s="14" t="n">
        <v>589.97</v>
      </c>
      <c r="M4" s="14" t="n">
        <v>8005.46</v>
      </c>
    </row>
    <row r="5" s="10" customFormat="true" ht="24" hidden="false" customHeight="true" outlineLevel="0" collapsed="false">
      <c r="A5" s="12" t="n">
        <v>2</v>
      </c>
      <c r="B5" s="12" t="s">
        <v>21</v>
      </c>
      <c r="C5" s="12" t="s">
        <v>16</v>
      </c>
      <c r="D5" s="12" t="n">
        <v>100902085</v>
      </c>
      <c r="E5" s="12" t="s">
        <v>17</v>
      </c>
      <c r="F5" s="13" t="s">
        <v>18</v>
      </c>
      <c r="G5" s="7" t="s">
        <v>19</v>
      </c>
      <c r="H5" s="12" t="n">
        <v>27405.07</v>
      </c>
      <c r="I5" s="11" t="s">
        <v>20</v>
      </c>
      <c r="J5" s="12" t="n">
        <v>14897.62</v>
      </c>
      <c r="K5" s="14" t="n">
        <v>11123.76</v>
      </c>
      <c r="L5" s="14" t="n">
        <v>1383.69</v>
      </c>
      <c r="M5" s="14" t="n">
        <v>7786.63</v>
      </c>
    </row>
    <row r="6" s="10" customFormat="true" ht="24" hidden="false" customHeight="true" outlineLevel="0" collapsed="false">
      <c r="A6" s="12" t="n">
        <v>3</v>
      </c>
      <c r="B6" s="12" t="s">
        <v>22</v>
      </c>
      <c r="C6" s="12" t="s">
        <v>16</v>
      </c>
      <c r="D6" s="12" t="n">
        <v>100904094</v>
      </c>
      <c r="E6" s="12" t="s">
        <v>17</v>
      </c>
      <c r="F6" s="13" t="s">
        <v>23</v>
      </c>
      <c r="G6" s="7" t="s">
        <v>19</v>
      </c>
      <c r="H6" s="12" t="n">
        <v>4496.2</v>
      </c>
      <c r="I6" s="11" t="s">
        <v>20</v>
      </c>
      <c r="J6" s="12" t="n">
        <v>2884.29</v>
      </c>
      <c r="K6" s="14" t="n">
        <v>1488.65</v>
      </c>
      <c r="L6" s="14" t="n">
        <v>123.26</v>
      </c>
      <c r="M6" s="14" t="n">
        <v>1042.06</v>
      </c>
    </row>
    <row r="7" s="10" customFormat="true" ht="24" hidden="false" customHeight="true" outlineLevel="0" collapsed="false">
      <c r="A7" s="12" t="n">
        <v>4</v>
      </c>
      <c r="B7" s="12" t="s">
        <v>24</v>
      </c>
      <c r="C7" s="12" t="s">
        <v>25</v>
      </c>
      <c r="D7" s="15" t="s">
        <v>26</v>
      </c>
      <c r="E7" s="12" t="s">
        <v>17</v>
      </c>
      <c r="F7" s="13" t="s">
        <v>27</v>
      </c>
      <c r="G7" s="7" t="s">
        <v>19</v>
      </c>
      <c r="H7" s="12" t="n">
        <v>23182.35</v>
      </c>
      <c r="I7" s="11" t="s">
        <v>20</v>
      </c>
      <c r="J7" s="12" t="n">
        <v>16352.96</v>
      </c>
      <c r="K7" s="12" t="n">
        <v>5456.39</v>
      </c>
      <c r="L7" s="16" t="n">
        <v>1373</v>
      </c>
      <c r="M7" s="12" t="n">
        <v>3819.47</v>
      </c>
    </row>
    <row r="8" s="10" customFormat="true" ht="24" hidden="false" customHeight="true" outlineLevel="0" collapsed="false">
      <c r="A8" s="12" t="n">
        <v>5</v>
      </c>
      <c r="B8" s="12" t="s">
        <v>28</v>
      </c>
      <c r="C8" s="12" t="s">
        <v>16</v>
      </c>
      <c r="D8" s="15" t="s">
        <v>29</v>
      </c>
      <c r="E8" s="12" t="s">
        <v>17</v>
      </c>
      <c r="F8" s="13" t="s">
        <v>30</v>
      </c>
      <c r="G8" s="7" t="s">
        <v>19</v>
      </c>
      <c r="H8" s="12" t="n">
        <v>5311.13</v>
      </c>
      <c r="I8" s="11" t="s">
        <v>20</v>
      </c>
      <c r="J8" s="17" t="n">
        <v>2924.1</v>
      </c>
      <c r="K8" s="17" t="n">
        <v>1721.87</v>
      </c>
      <c r="L8" s="17" t="n">
        <v>665.16</v>
      </c>
      <c r="M8" s="17" t="n">
        <v>1205.31</v>
      </c>
    </row>
    <row r="9" s="10" customFormat="true" ht="24" hidden="false" customHeight="true" outlineLevel="0" collapsed="false">
      <c r="A9" s="12" t="n">
        <v>6</v>
      </c>
      <c r="B9" s="12" t="s">
        <v>28</v>
      </c>
      <c r="C9" s="12" t="s">
        <v>16</v>
      </c>
      <c r="D9" s="15" t="s">
        <v>29</v>
      </c>
      <c r="E9" s="12" t="s">
        <v>17</v>
      </c>
      <c r="F9" s="13" t="s">
        <v>30</v>
      </c>
      <c r="G9" s="7" t="s">
        <v>19</v>
      </c>
      <c r="H9" s="12" t="n">
        <v>42282.94</v>
      </c>
      <c r="I9" s="11" t="s">
        <v>20</v>
      </c>
      <c r="J9" s="17" t="n">
        <v>22873.61</v>
      </c>
      <c r="K9" s="17" t="n">
        <v>19409.33</v>
      </c>
      <c r="L9" s="17" t="n">
        <v>0</v>
      </c>
      <c r="M9" s="17" t="n">
        <v>13586.53</v>
      </c>
    </row>
    <row r="10" s="10" customFormat="true" ht="24" hidden="false" customHeight="true" outlineLevel="0" collapsed="false">
      <c r="A10" s="12" t="n">
        <v>7</v>
      </c>
      <c r="B10" s="12" t="s">
        <v>31</v>
      </c>
      <c r="C10" s="12" t="s">
        <v>16</v>
      </c>
      <c r="D10" s="15" t="s">
        <v>32</v>
      </c>
      <c r="E10" s="12" t="s">
        <v>33</v>
      </c>
      <c r="F10" s="13" t="s">
        <v>34</v>
      </c>
      <c r="G10" s="7" t="s">
        <v>19</v>
      </c>
      <c r="H10" s="12" t="n">
        <v>22247.17</v>
      </c>
      <c r="I10" s="11" t="s">
        <v>20</v>
      </c>
      <c r="J10" s="12" t="n">
        <v>12673.18</v>
      </c>
      <c r="K10" s="12" t="n">
        <v>9067.26</v>
      </c>
      <c r="L10" s="16" t="n">
        <v>506.73</v>
      </c>
      <c r="M10" s="12" t="n">
        <v>6347.08</v>
      </c>
    </row>
    <row r="11" s="10" customFormat="true" ht="24" hidden="false" customHeight="true" outlineLevel="0" collapsed="false">
      <c r="A11" s="12" t="n">
        <v>8</v>
      </c>
      <c r="B11" s="12" t="s">
        <v>31</v>
      </c>
      <c r="C11" s="12" t="s">
        <v>16</v>
      </c>
      <c r="D11" s="15" t="s">
        <v>32</v>
      </c>
      <c r="E11" s="12" t="s">
        <v>33</v>
      </c>
      <c r="F11" s="13" t="s">
        <v>34</v>
      </c>
      <c r="G11" s="7" t="s">
        <v>19</v>
      </c>
      <c r="H11" s="12" t="n">
        <v>2193.21</v>
      </c>
      <c r="I11" s="11" t="s">
        <v>20</v>
      </c>
      <c r="J11" s="12" t="n">
        <v>834.03</v>
      </c>
      <c r="K11" s="12" t="n">
        <v>1231.58</v>
      </c>
      <c r="L11" s="16" t="n">
        <v>127.6</v>
      </c>
      <c r="M11" s="12" t="n">
        <v>862.11</v>
      </c>
    </row>
    <row r="12" s="10" customFormat="true" ht="24" hidden="false" customHeight="true" outlineLevel="0" collapsed="false">
      <c r="A12" s="12" t="n">
        <v>9</v>
      </c>
      <c r="B12" s="12" t="s">
        <v>35</v>
      </c>
      <c r="C12" s="12" t="s">
        <v>16</v>
      </c>
      <c r="D12" s="15" t="s">
        <v>36</v>
      </c>
      <c r="E12" s="12" t="s">
        <v>33</v>
      </c>
      <c r="F12" s="13" t="s">
        <v>37</v>
      </c>
      <c r="G12" s="7" t="s">
        <v>19</v>
      </c>
      <c r="H12" s="12" t="n">
        <v>3066.43</v>
      </c>
      <c r="I12" s="11" t="s">
        <v>20</v>
      </c>
      <c r="J12" s="12" t="n">
        <v>1612.34</v>
      </c>
      <c r="K12" s="12" t="n">
        <v>1410.07</v>
      </c>
      <c r="L12" s="16" t="n">
        <v>44.02</v>
      </c>
      <c r="M12" s="12" t="n">
        <v>987.05</v>
      </c>
    </row>
    <row r="13" s="10" customFormat="true" ht="24" hidden="false" customHeight="true" outlineLevel="0" collapsed="false">
      <c r="A13" s="12" t="n">
        <v>10</v>
      </c>
      <c r="B13" s="12" t="s">
        <v>38</v>
      </c>
      <c r="C13" s="12" t="s">
        <v>25</v>
      </c>
      <c r="D13" s="15" t="s">
        <v>39</v>
      </c>
      <c r="E13" s="12" t="s">
        <v>33</v>
      </c>
      <c r="F13" s="13" t="s">
        <v>40</v>
      </c>
      <c r="G13" s="7" t="s">
        <v>19</v>
      </c>
      <c r="H13" s="17" t="n">
        <v>14599.96</v>
      </c>
      <c r="I13" s="11" t="s">
        <v>20</v>
      </c>
      <c r="J13" s="17" t="n">
        <v>5418.9</v>
      </c>
      <c r="K13" s="17" t="n">
        <v>7974.66</v>
      </c>
      <c r="L13" s="17" t="n">
        <v>1206.4</v>
      </c>
      <c r="M13" s="17" t="n">
        <v>5582.26</v>
      </c>
    </row>
    <row r="14" s="10" customFormat="true" ht="24" hidden="false" customHeight="true" outlineLevel="0" collapsed="false">
      <c r="A14" s="12" t="n">
        <v>11</v>
      </c>
      <c r="B14" s="12" t="s">
        <v>41</v>
      </c>
      <c r="C14" s="12" t="s">
        <v>25</v>
      </c>
      <c r="D14" s="15" t="s">
        <v>42</v>
      </c>
      <c r="E14" s="12" t="s">
        <v>43</v>
      </c>
      <c r="F14" s="13" t="s">
        <v>44</v>
      </c>
      <c r="G14" s="7" t="s">
        <v>19</v>
      </c>
      <c r="H14" s="17" t="n">
        <v>2772.23</v>
      </c>
      <c r="I14" s="11" t="s">
        <v>20</v>
      </c>
      <c r="J14" s="17" t="n">
        <v>1369.59</v>
      </c>
      <c r="K14" s="17" t="n">
        <v>1392.64</v>
      </c>
      <c r="L14" s="17" t="n">
        <v>10</v>
      </c>
      <c r="M14" s="17" t="n">
        <v>974.85</v>
      </c>
    </row>
    <row r="15" s="10" customFormat="true" ht="24" hidden="false" customHeight="true" outlineLevel="0" collapsed="false">
      <c r="A15" s="12" t="n">
        <v>12</v>
      </c>
      <c r="B15" s="12" t="s">
        <v>45</v>
      </c>
      <c r="C15" s="12" t="s">
        <v>25</v>
      </c>
      <c r="D15" s="15" t="s">
        <v>46</v>
      </c>
      <c r="E15" s="12" t="s">
        <v>43</v>
      </c>
      <c r="F15" s="13" t="s">
        <v>47</v>
      </c>
      <c r="G15" s="7" t="s">
        <v>19</v>
      </c>
      <c r="H15" s="17" t="n">
        <v>14034.39</v>
      </c>
      <c r="I15" s="11" t="s">
        <v>20</v>
      </c>
      <c r="J15" s="17" t="n">
        <v>5617.21</v>
      </c>
      <c r="K15" s="17" t="n">
        <v>8322.15</v>
      </c>
      <c r="L15" s="17" t="n">
        <v>95.03</v>
      </c>
      <c r="M15" s="17" t="n">
        <v>5825.51</v>
      </c>
    </row>
    <row r="16" s="10" customFormat="true" ht="24" hidden="false" customHeight="true" outlineLevel="0" collapsed="false">
      <c r="A16" s="12" t="n">
        <v>13</v>
      </c>
      <c r="B16" s="12" t="s">
        <v>48</v>
      </c>
      <c r="C16" s="12" t="s">
        <v>25</v>
      </c>
      <c r="D16" s="15" t="s">
        <v>49</v>
      </c>
      <c r="E16" s="12" t="s">
        <v>43</v>
      </c>
      <c r="F16" s="13" t="s">
        <v>50</v>
      </c>
      <c r="G16" s="7" t="s">
        <v>19</v>
      </c>
      <c r="H16" s="17" t="n">
        <v>5661.05</v>
      </c>
      <c r="I16" s="11" t="s">
        <v>20</v>
      </c>
      <c r="J16" s="17" t="n">
        <v>3740.95</v>
      </c>
      <c r="K16" s="17" t="n">
        <v>1699.89</v>
      </c>
      <c r="L16" s="17" t="n">
        <v>220.21</v>
      </c>
      <c r="M16" s="17" t="n">
        <v>1189.92</v>
      </c>
    </row>
    <row r="17" s="10" customFormat="true" ht="24" hidden="false" customHeight="true" outlineLevel="0" collapsed="false">
      <c r="A17" s="12" t="n">
        <v>14</v>
      </c>
      <c r="B17" s="12" t="s">
        <v>51</v>
      </c>
      <c r="C17" s="12" t="s">
        <v>16</v>
      </c>
      <c r="D17" s="15" t="s">
        <v>52</v>
      </c>
      <c r="E17" s="12" t="s">
        <v>43</v>
      </c>
      <c r="F17" s="13" t="s">
        <v>50</v>
      </c>
      <c r="G17" s="7" t="s">
        <v>19</v>
      </c>
      <c r="H17" s="17" t="n">
        <v>8328.49</v>
      </c>
      <c r="I17" s="11" t="s">
        <v>20</v>
      </c>
      <c r="J17" s="17" t="n">
        <v>4492.91</v>
      </c>
      <c r="K17" s="17" t="n">
        <v>3180.91</v>
      </c>
      <c r="L17" s="17" t="n">
        <v>654.67</v>
      </c>
      <c r="M17" s="17" t="n">
        <v>2226.64</v>
      </c>
    </row>
    <row r="18" s="10" customFormat="true" ht="24" hidden="false" customHeight="true" outlineLevel="0" collapsed="false">
      <c r="A18" s="12" t="n">
        <v>15</v>
      </c>
      <c r="B18" s="12" t="s">
        <v>53</v>
      </c>
      <c r="C18" s="12" t="s">
        <v>25</v>
      </c>
      <c r="D18" s="15" t="s">
        <v>54</v>
      </c>
      <c r="E18" s="12" t="s">
        <v>55</v>
      </c>
      <c r="F18" s="13" t="s">
        <v>56</v>
      </c>
      <c r="G18" s="7" t="s">
        <v>19</v>
      </c>
      <c r="H18" s="17" t="n">
        <v>1527.3</v>
      </c>
      <c r="I18" s="11" t="s">
        <v>20</v>
      </c>
      <c r="J18" s="17" t="n">
        <v>520.44</v>
      </c>
      <c r="K18" s="17" t="n">
        <v>1006.86</v>
      </c>
      <c r="L18" s="17" t="n">
        <v>0</v>
      </c>
      <c r="M18" s="17" t="n">
        <v>704.8</v>
      </c>
    </row>
    <row r="19" s="10" customFormat="true" ht="24" hidden="false" customHeight="true" outlineLevel="0" collapsed="false">
      <c r="A19" s="12" t="n">
        <v>16</v>
      </c>
      <c r="B19" s="12" t="s">
        <v>53</v>
      </c>
      <c r="C19" s="12" t="s">
        <v>25</v>
      </c>
      <c r="D19" s="15" t="s">
        <v>54</v>
      </c>
      <c r="E19" s="12" t="s">
        <v>55</v>
      </c>
      <c r="F19" s="13" t="s">
        <v>56</v>
      </c>
      <c r="G19" s="7" t="s">
        <v>19</v>
      </c>
      <c r="H19" s="17" t="n">
        <v>17108.2</v>
      </c>
      <c r="I19" s="11" t="s">
        <v>20</v>
      </c>
      <c r="J19" s="17" t="n">
        <v>10930.25</v>
      </c>
      <c r="K19" s="17" t="n">
        <v>4976.75</v>
      </c>
      <c r="L19" s="17" t="n">
        <v>1201.2</v>
      </c>
      <c r="M19" s="17" t="n">
        <v>3483.73</v>
      </c>
    </row>
    <row r="20" s="10" customFormat="true" ht="24" hidden="false" customHeight="true" outlineLevel="0" collapsed="false">
      <c r="A20" s="12" t="n">
        <v>17</v>
      </c>
      <c r="B20" s="12" t="s">
        <v>53</v>
      </c>
      <c r="C20" s="12" t="s">
        <v>25</v>
      </c>
      <c r="D20" s="15" t="s">
        <v>54</v>
      </c>
      <c r="E20" s="12" t="s">
        <v>55</v>
      </c>
      <c r="F20" s="13" t="s">
        <v>56</v>
      </c>
      <c r="G20" s="7" t="s">
        <v>19</v>
      </c>
      <c r="H20" s="17" t="n">
        <v>19140.06</v>
      </c>
      <c r="I20" s="11" t="s">
        <v>20</v>
      </c>
      <c r="J20" s="17" t="n">
        <v>10165.34</v>
      </c>
      <c r="K20" s="17" t="n">
        <v>7763.52</v>
      </c>
      <c r="L20" s="17" t="n">
        <v>1211.2</v>
      </c>
      <c r="M20" s="17" t="n">
        <v>5434.46</v>
      </c>
    </row>
    <row r="21" s="10" customFormat="true" ht="24" hidden="false" customHeight="true" outlineLevel="0" collapsed="false">
      <c r="A21" s="12" t="n">
        <v>18</v>
      </c>
      <c r="B21" s="12" t="s">
        <v>57</v>
      </c>
      <c r="C21" s="12" t="s">
        <v>25</v>
      </c>
      <c r="D21" s="15" t="s">
        <v>58</v>
      </c>
      <c r="E21" s="12" t="s">
        <v>55</v>
      </c>
      <c r="F21" s="13" t="s">
        <v>59</v>
      </c>
      <c r="G21" s="7" t="s">
        <v>19</v>
      </c>
      <c r="H21" s="17" t="n">
        <v>12349.52</v>
      </c>
      <c r="I21" s="11" t="s">
        <v>20</v>
      </c>
      <c r="J21" s="17" t="n">
        <v>8898.64</v>
      </c>
      <c r="K21" s="17" t="n">
        <v>3231.88</v>
      </c>
      <c r="L21" s="17" t="n">
        <v>219</v>
      </c>
      <c r="M21" s="17" t="n">
        <v>2262.32</v>
      </c>
    </row>
    <row r="22" s="10" customFormat="true" ht="24" hidden="false" customHeight="true" outlineLevel="0" collapsed="false">
      <c r="A22" s="12" t="n">
        <v>19</v>
      </c>
      <c r="B22" s="12" t="s">
        <v>60</v>
      </c>
      <c r="C22" s="12" t="s">
        <v>16</v>
      </c>
      <c r="D22" s="15" t="s">
        <v>61</v>
      </c>
      <c r="E22" s="12" t="s">
        <v>55</v>
      </c>
      <c r="F22" s="13" t="s">
        <v>62</v>
      </c>
      <c r="G22" s="7" t="s">
        <v>19</v>
      </c>
      <c r="H22" s="17" t="n">
        <v>15594</v>
      </c>
      <c r="I22" s="11" t="s">
        <v>20</v>
      </c>
      <c r="J22" s="17" t="n">
        <v>5097.73</v>
      </c>
      <c r="K22" s="17" t="n">
        <v>8321.14</v>
      </c>
      <c r="L22" s="17" t="n">
        <v>2175.13</v>
      </c>
      <c r="M22" s="17" t="n">
        <v>5824.8</v>
      </c>
    </row>
    <row r="23" s="10" customFormat="true" ht="24" hidden="false" customHeight="true" outlineLevel="0" collapsed="false">
      <c r="A23" s="12" t="n">
        <v>20</v>
      </c>
      <c r="B23" s="12" t="s">
        <v>63</v>
      </c>
      <c r="C23" s="12" t="s">
        <v>25</v>
      </c>
      <c r="D23" s="15" t="s">
        <v>64</v>
      </c>
      <c r="E23" s="12" t="s">
        <v>55</v>
      </c>
      <c r="F23" s="13" t="s">
        <v>65</v>
      </c>
      <c r="G23" s="7" t="s">
        <v>19</v>
      </c>
      <c r="H23" s="17" t="n">
        <v>8554.94</v>
      </c>
      <c r="I23" s="11" t="s">
        <v>20</v>
      </c>
      <c r="J23" s="17" t="n">
        <v>3302.03</v>
      </c>
      <c r="K23" s="17" t="n">
        <v>5186.43</v>
      </c>
      <c r="L23" s="17" t="n">
        <v>66.48</v>
      </c>
      <c r="M23" s="17" t="n">
        <v>3630.5</v>
      </c>
    </row>
    <row r="24" s="10" customFormat="true" ht="24" hidden="false" customHeight="true" outlineLevel="0" collapsed="false">
      <c r="A24" s="12" t="n">
        <v>21</v>
      </c>
      <c r="B24" s="12" t="s">
        <v>66</v>
      </c>
      <c r="C24" s="12" t="s">
        <v>25</v>
      </c>
      <c r="D24" s="15" t="s">
        <v>67</v>
      </c>
      <c r="E24" s="12" t="s">
        <v>55</v>
      </c>
      <c r="F24" s="13" t="s">
        <v>68</v>
      </c>
      <c r="G24" s="7" t="s">
        <v>19</v>
      </c>
      <c r="H24" s="17" t="n">
        <v>10713.21</v>
      </c>
      <c r="I24" s="11" t="s">
        <v>20</v>
      </c>
      <c r="J24" s="17" t="n">
        <v>7499.25</v>
      </c>
      <c r="K24" s="17" t="n">
        <v>3025.56</v>
      </c>
      <c r="L24" s="17" t="n">
        <v>188.4</v>
      </c>
      <c r="M24" s="17" t="n">
        <v>2117.9</v>
      </c>
    </row>
    <row r="25" s="10" customFormat="true" ht="24" hidden="false" customHeight="true" outlineLevel="0" collapsed="false">
      <c r="A25" s="12" t="n">
        <v>22</v>
      </c>
      <c r="B25" s="12" t="s">
        <v>69</v>
      </c>
      <c r="C25" s="12" t="s">
        <v>25</v>
      </c>
      <c r="D25" s="15" t="s">
        <v>70</v>
      </c>
      <c r="E25" s="12" t="s">
        <v>55</v>
      </c>
      <c r="F25" s="13" t="s">
        <v>71</v>
      </c>
      <c r="G25" s="7" t="s">
        <v>72</v>
      </c>
      <c r="H25" s="17" t="n">
        <v>8453.63</v>
      </c>
      <c r="I25" s="11" t="s">
        <v>20</v>
      </c>
      <c r="J25" s="17" t="n">
        <v>3465.05</v>
      </c>
      <c r="K25" s="17" t="n">
        <v>4812.74</v>
      </c>
      <c r="L25" s="17" t="n">
        <v>175.84</v>
      </c>
      <c r="M25" s="17" t="n">
        <v>4090.83</v>
      </c>
    </row>
    <row r="26" s="10" customFormat="true" ht="24" hidden="false" customHeight="true" outlineLevel="0" collapsed="false">
      <c r="A26" s="12" t="n">
        <v>23</v>
      </c>
      <c r="B26" s="12" t="s">
        <v>73</v>
      </c>
      <c r="C26" s="12" t="s">
        <v>16</v>
      </c>
      <c r="D26" s="15" t="s">
        <v>74</v>
      </c>
      <c r="E26" s="12" t="s">
        <v>75</v>
      </c>
      <c r="F26" s="13" t="s">
        <v>76</v>
      </c>
      <c r="G26" s="7" t="s">
        <v>19</v>
      </c>
      <c r="H26" s="17" t="n">
        <v>7245.94</v>
      </c>
      <c r="I26" s="11" t="s">
        <v>20</v>
      </c>
      <c r="J26" s="17" t="n">
        <v>4797.05</v>
      </c>
      <c r="K26" s="17" t="n">
        <v>1974.76</v>
      </c>
      <c r="L26" s="17" t="n">
        <v>474.13</v>
      </c>
      <c r="M26" s="17" t="n">
        <v>1382.33</v>
      </c>
    </row>
    <row r="27" s="10" customFormat="true" ht="24" hidden="false" customHeight="true" outlineLevel="0" collapsed="false">
      <c r="A27" s="12" t="n">
        <v>24</v>
      </c>
      <c r="B27" s="12" t="s">
        <v>73</v>
      </c>
      <c r="C27" s="12" t="s">
        <v>16</v>
      </c>
      <c r="D27" s="15" t="s">
        <v>74</v>
      </c>
      <c r="E27" s="12" t="s">
        <v>75</v>
      </c>
      <c r="F27" s="13" t="s">
        <v>76</v>
      </c>
      <c r="G27" s="7" t="s">
        <v>19</v>
      </c>
      <c r="H27" s="17" t="n">
        <v>10078.46</v>
      </c>
      <c r="I27" s="11" t="s">
        <v>20</v>
      </c>
      <c r="J27" s="17" t="n">
        <v>3940.29</v>
      </c>
      <c r="K27" s="17" t="n">
        <v>4616.55</v>
      </c>
      <c r="L27" s="17" t="n">
        <v>1521.62</v>
      </c>
      <c r="M27" s="17" t="n">
        <v>3231.58</v>
      </c>
    </row>
    <row r="28" s="10" customFormat="true" ht="24" hidden="false" customHeight="true" outlineLevel="0" collapsed="false">
      <c r="A28" s="12" t="n">
        <v>25</v>
      </c>
      <c r="B28" s="12" t="s">
        <v>77</v>
      </c>
      <c r="C28" s="12" t="s">
        <v>25</v>
      </c>
      <c r="D28" s="15" t="s">
        <v>78</v>
      </c>
      <c r="E28" s="12" t="s">
        <v>75</v>
      </c>
      <c r="F28" s="13" t="s">
        <v>76</v>
      </c>
      <c r="G28" s="7" t="s">
        <v>72</v>
      </c>
      <c r="H28" s="17" t="n">
        <v>12123.93</v>
      </c>
      <c r="I28" s="11" t="s">
        <v>20</v>
      </c>
      <c r="J28" s="17" t="n">
        <v>6192.49</v>
      </c>
      <c r="K28" s="17" t="n">
        <v>4542.21</v>
      </c>
      <c r="L28" s="17" t="n">
        <v>1389.23</v>
      </c>
      <c r="M28" s="17" t="n">
        <v>3860.88</v>
      </c>
    </row>
    <row r="29" s="10" customFormat="true" ht="24" hidden="false" customHeight="true" outlineLevel="0" collapsed="false">
      <c r="A29" s="12" t="n">
        <v>26</v>
      </c>
      <c r="B29" s="12" t="s">
        <v>79</v>
      </c>
      <c r="C29" s="12" t="s">
        <v>25</v>
      </c>
      <c r="D29" s="15" t="s">
        <v>80</v>
      </c>
      <c r="E29" s="12" t="s">
        <v>75</v>
      </c>
      <c r="F29" s="13" t="s">
        <v>81</v>
      </c>
      <c r="G29" s="7" t="s">
        <v>19</v>
      </c>
      <c r="H29" s="17" t="n">
        <v>2518</v>
      </c>
      <c r="I29" s="11" t="s">
        <v>20</v>
      </c>
      <c r="J29" s="17" t="n">
        <v>1502.64</v>
      </c>
      <c r="K29" s="17" t="n">
        <v>1015.36</v>
      </c>
      <c r="L29" s="17" t="n">
        <v>0</v>
      </c>
      <c r="M29" s="17" t="n">
        <v>710.75</v>
      </c>
    </row>
    <row r="30" s="10" customFormat="true" ht="24" hidden="false" customHeight="true" outlineLevel="0" collapsed="false">
      <c r="A30" s="12" t="n">
        <v>27</v>
      </c>
      <c r="B30" s="12" t="s">
        <v>82</v>
      </c>
      <c r="C30" s="12" t="s">
        <v>25</v>
      </c>
      <c r="D30" s="15" t="s">
        <v>83</v>
      </c>
      <c r="E30" s="12" t="s">
        <v>75</v>
      </c>
      <c r="F30" s="13" t="s">
        <v>81</v>
      </c>
      <c r="G30" s="7" t="s">
        <v>19</v>
      </c>
      <c r="H30" s="17" t="n">
        <v>3502.16</v>
      </c>
      <c r="I30" s="11" t="s">
        <v>20</v>
      </c>
      <c r="J30" s="17" t="n">
        <v>1750.12</v>
      </c>
      <c r="K30" s="17" t="n">
        <v>1492.44</v>
      </c>
      <c r="L30" s="17" t="n">
        <v>259.6</v>
      </c>
      <c r="M30" s="17" t="n">
        <v>1044.71</v>
      </c>
    </row>
    <row r="31" s="10" customFormat="true" ht="24" hidden="false" customHeight="true" outlineLevel="0" collapsed="false">
      <c r="A31" s="12" t="n">
        <v>28</v>
      </c>
      <c r="B31" s="12" t="s">
        <v>84</v>
      </c>
      <c r="C31" s="12" t="s">
        <v>25</v>
      </c>
      <c r="D31" s="15" t="s">
        <v>85</v>
      </c>
      <c r="E31" s="12" t="s">
        <v>75</v>
      </c>
      <c r="F31" s="13" t="s">
        <v>86</v>
      </c>
      <c r="G31" s="7" t="s">
        <v>87</v>
      </c>
      <c r="H31" s="17" t="n">
        <v>1877.2</v>
      </c>
      <c r="I31" s="11" t="s">
        <v>20</v>
      </c>
      <c r="J31" s="17" t="n">
        <v>836.82</v>
      </c>
      <c r="K31" s="17" t="n">
        <v>950.6</v>
      </c>
      <c r="L31" s="17" t="n">
        <v>89.78</v>
      </c>
      <c r="M31" s="17" t="n">
        <v>665.42</v>
      </c>
    </row>
    <row r="32" s="10" customFormat="true" ht="24" hidden="false" customHeight="true" outlineLevel="0" collapsed="false">
      <c r="A32" s="12" t="n">
        <v>29</v>
      </c>
      <c r="B32" s="12" t="s">
        <v>88</v>
      </c>
      <c r="C32" s="12" t="s">
        <v>16</v>
      </c>
      <c r="D32" s="15" t="s">
        <v>89</v>
      </c>
      <c r="E32" s="12" t="s">
        <v>75</v>
      </c>
      <c r="F32" s="13" t="s">
        <v>90</v>
      </c>
      <c r="G32" s="7" t="s">
        <v>87</v>
      </c>
      <c r="H32" s="17" t="n">
        <v>5101.13</v>
      </c>
      <c r="I32" s="11" t="s">
        <v>20</v>
      </c>
      <c r="J32" s="17" t="n">
        <v>2815.91</v>
      </c>
      <c r="K32" s="17" t="n">
        <v>2148.18</v>
      </c>
      <c r="L32" s="17" t="n">
        <v>137.04</v>
      </c>
      <c r="M32" s="17" t="n">
        <v>1503.73</v>
      </c>
    </row>
    <row r="33" s="10" customFormat="true" ht="24" hidden="false" customHeight="true" outlineLevel="0" collapsed="false">
      <c r="A33" s="12" t="n">
        <v>30</v>
      </c>
      <c r="B33" s="12" t="s">
        <v>88</v>
      </c>
      <c r="C33" s="12" t="s">
        <v>16</v>
      </c>
      <c r="D33" s="15" t="s">
        <v>89</v>
      </c>
      <c r="E33" s="12" t="s">
        <v>75</v>
      </c>
      <c r="F33" s="13" t="s">
        <v>90</v>
      </c>
      <c r="G33" s="7" t="s">
        <v>87</v>
      </c>
      <c r="H33" s="17" t="n">
        <v>18625.31</v>
      </c>
      <c r="I33" s="11" t="s">
        <v>20</v>
      </c>
      <c r="J33" s="17" t="n">
        <v>10354.78</v>
      </c>
      <c r="K33" s="17" t="n">
        <v>7557.69</v>
      </c>
      <c r="L33" s="17" t="n">
        <v>712.84</v>
      </c>
      <c r="M33" s="17" t="n">
        <v>5290.38</v>
      </c>
    </row>
    <row r="34" s="10" customFormat="true" ht="24" hidden="false" customHeight="true" outlineLevel="0" collapsed="false">
      <c r="A34" s="12" t="n">
        <v>31</v>
      </c>
      <c r="B34" s="12" t="s">
        <v>91</v>
      </c>
      <c r="C34" s="12" t="s">
        <v>25</v>
      </c>
      <c r="D34" s="15" t="s">
        <v>92</v>
      </c>
      <c r="E34" s="12" t="s">
        <v>93</v>
      </c>
      <c r="F34" s="13" t="s">
        <v>94</v>
      </c>
      <c r="G34" s="7" t="s">
        <v>19</v>
      </c>
      <c r="H34" s="17" t="n">
        <v>8157</v>
      </c>
      <c r="I34" s="11" t="s">
        <v>20</v>
      </c>
      <c r="J34" s="17" t="n">
        <v>4329.39</v>
      </c>
      <c r="K34" s="17" t="n">
        <v>3364.89</v>
      </c>
      <c r="L34" s="17" t="n">
        <v>462.72</v>
      </c>
      <c r="M34" s="17" t="n">
        <v>2355.42</v>
      </c>
    </row>
    <row r="35" s="10" customFormat="true" ht="24" hidden="false" customHeight="true" outlineLevel="0" collapsed="false">
      <c r="A35" s="12" t="n">
        <v>32</v>
      </c>
      <c r="B35" s="12" t="s">
        <v>95</v>
      </c>
      <c r="C35" s="12" t="s">
        <v>25</v>
      </c>
      <c r="D35" s="15" t="s">
        <v>96</v>
      </c>
      <c r="E35" s="12" t="s">
        <v>97</v>
      </c>
      <c r="F35" s="13" t="s">
        <v>98</v>
      </c>
      <c r="G35" s="7" t="s">
        <v>19</v>
      </c>
      <c r="H35" s="17" t="n">
        <v>10780.01</v>
      </c>
      <c r="I35" s="17" t="n">
        <v>4902.3</v>
      </c>
      <c r="J35" s="17" t="n">
        <v>1175.41</v>
      </c>
      <c r="K35" s="17" t="n">
        <v>2762.7</v>
      </c>
      <c r="L35" s="17" t="n">
        <v>1939.6</v>
      </c>
      <c r="M35" s="17" t="n">
        <v>1933.89</v>
      </c>
    </row>
    <row r="36" s="10" customFormat="true" ht="24" hidden="false" customHeight="true" outlineLevel="0" collapsed="false">
      <c r="A36" s="12" t="n">
        <v>33</v>
      </c>
      <c r="B36" s="12" t="s">
        <v>99</v>
      </c>
      <c r="C36" s="12" t="s">
        <v>16</v>
      </c>
      <c r="D36" s="15" t="s">
        <v>100</v>
      </c>
      <c r="E36" s="12" t="s">
        <v>97</v>
      </c>
      <c r="F36" s="13" t="s">
        <v>101</v>
      </c>
      <c r="G36" s="18" t="s">
        <v>72</v>
      </c>
      <c r="H36" s="17" t="n">
        <v>2237.83</v>
      </c>
      <c r="I36" s="11" t="s">
        <v>20</v>
      </c>
      <c r="J36" s="17" t="n">
        <v>1444.42</v>
      </c>
      <c r="K36" s="17" t="n">
        <v>778.06</v>
      </c>
      <c r="L36" s="17" t="n">
        <v>15.35</v>
      </c>
      <c r="M36" s="17" t="n">
        <v>661.35</v>
      </c>
    </row>
    <row r="37" s="10" customFormat="true" ht="24" hidden="false" customHeight="true" outlineLevel="0" collapsed="false">
      <c r="A37" s="12" t="n">
        <v>34</v>
      </c>
      <c r="B37" s="12" t="s">
        <v>99</v>
      </c>
      <c r="C37" s="12" t="s">
        <v>16</v>
      </c>
      <c r="D37" s="15" t="s">
        <v>100</v>
      </c>
      <c r="E37" s="12" t="s">
        <v>97</v>
      </c>
      <c r="F37" s="13" t="s">
        <v>101</v>
      </c>
      <c r="G37" s="18" t="s">
        <v>72</v>
      </c>
      <c r="H37" s="17" t="n">
        <v>1075.73</v>
      </c>
      <c r="I37" s="11" t="s">
        <v>20</v>
      </c>
      <c r="J37" s="17" t="n">
        <v>631.57</v>
      </c>
      <c r="K37" s="17" t="n">
        <v>442.16</v>
      </c>
      <c r="L37" s="17" t="n">
        <v>2</v>
      </c>
      <c r="M37" s="17" t="n">
        <v>374.14</v>
      </c>
    </row>
    <row r="38" s="10" customFormat="true" ht="24" hidden="false" customHeight="true" outlineLevel="0" collapsed="false">
      <c r="A38" s="12" t="n">
        <v>35</v>
      </c>
      <c r="B38" s="12" t="s">
        <v>99</v>
      </c>
      <c r="C38" s="12" t="s">
        <v>16</v>
      </c>
      <c r="D38" s="15" t="s">
        <v>100</v>
      </c>
      <c r="E38" s="12" t="s">
        <v>97</v>
      </c>
      <c r="F38" s="13" t="s">
        <v>101</v>
      </c>
      <c r="G38" s="18" t="s">
        <v>72</v>
      </c>
      <c r="H38" s="17" t="n">
        <v>930.72</v>
      </c>
      <c r="I38" s="11" t="s">
        <v>20</v>
      </c>
      <c r="J38" s="17" t="n">
        <v>485.17</v>
      </c>
      <c r="K38" s="17" t="n">
        <v>339.55</v>
      </c>
      <c r="L38" s="17" t="n">
        <v>106</v>
      </c>
      <c r="M38" s="17" t="n">
        <v>288.62</v>
      </c>
    </row>
    <row r="39" s="10" customFormat="true" ht="24" hidden="false" customHeight="true" outlineLevel="0" collapsed="false">
      <c r="A39" s="12" t="n">
        <v>36</v>
      </c>
      <c r="B39" s="12" t="s">
        <v>102</v>
      </c>
      <c r="C39" s="12" t="s">
        <v>16</v>
      </c>
      <c r="D39" s="15" t="s">
        <v>103</v>
      </c>
      <c r="E39" s="12" t="s">
        <v>97</v>
      </c>
      <c r="F39" s="13" t="s">
        <v>104</v>
      </c>
      <c r="G39" s="18" t="s">
        <v>72</v>
      </c>
      <c r="H39" s="17" t="n">
        <v>8932.22</v>
      </c>
      <c r="I39" s="12"/>
      <c r="J39" s="17" t="n">
        <v>5044.59</v>
      </c>
      <c r="K39" s="17" t="n">
        <v>3829.8</v>
      </c>
      <c r="L39" s="17" t="n">
        <v>57.83</v>
      </c>
      <c r="M39" s="17" t="n">
        <v>3255.33</v>
      </c>
    </row>
    <row r="40" s="10" customFormat="true" ht="24" hidden="false" customHeight="true" outlineLevel="0" collapsed="false">
      <c r="A40" s="12" t="n">
        <v>37</v>
      </c>
      <c r="B40" s="12" t="s">
        <v>105</v>
      </c>
      <c r="C40" s="12" t="s">
        <v>16</v>
      </c>
      <c r="D40" s="15" t="s">
        <v>106</v>
      </c>
      <c r="E40" s="12" t="s">
        <v>97</v>
      </c>
      <c r="F40" s="13" t="s">
        <v>107</v>
      </c>
      <c r="G40" s="7" t="s">
        <v>19</v>
      </c>
      <c r="H40" s="17" t="n">
        <v>4300.8</v>
      </c>
      <c r="I40" s="11" t="s">
        <v>20</v>
      </c>
      <c r="J40" s="17" t="n">
        <v>1920.37</v>
      </c>
      <c r="K40" s="17" t="n">
        <v>1774.17</v>
      </c>
      <c r="L40" s="17" t="n">
        <v>606.26</v>
      </c>
      <c r="M40" s="17" t="n">
        <v>1241.92</v>
      </c>
    </row>
    <row r="41" s="10" customFormat="true" ht="24" hidden="false" customHeight="true" outlineLevel="0" collapsed="false">
      <c r="A41" s="12" t="n">
        <v>38</v>
      </c>
      <c r="B41" s="12" t="s">
        <v>108</v>
      </c>
      <c r="C41" s="12" t="s">
        <v>25</v>
      </c>
      <c r="D41" s="15" t="s">
        <v>109</v>
      </c>
      <c r="E41" s="12" t="s">
        <v>110</v>
      </c>
      <c r="F41" s="13" t="s">
        <v>111</v>
      </c>
      <c r="G41" s="7" t="s">
        <v>19</v>
      </c>
      <c r="H41" s="17" t="n">
        <v>5813.62</v>
      </c>
      <c r="I41" s="11" t="s">
        <v>20</v>
      </c>
      <c r="J41" s="17" t="n">
        <v>2863.19</v>
      </c>
      <c r="K41" s="17" t="n">
        <v>2715.53</v>
      </c>
      <c r="L41" s="17" t="n">
        <v>234.9</v>
      </c>
      <c r="M41" s="17" t="n">
        <v>1900.87</v>
      </c>
    </row>
    <row r="42" s="10" customFormat="true" ht="24" hidden="false" customHeight="true" outlineLevel="0" collapsed="false">
      <c r="A42" s="12" t="n">
        <v>39</v>
      </c>
      <c r="B42" s="12" t="s">
        <v>112</v>
      </c>
      <c r="C42" s="12" t="s">
        <v>16</v>
      </c>
      <c r="D42" s="15" t="s">
        <v>113</v>
      </c>
      <c r="E42" s="12" t="s">
        <v>114</v>
      </c>
      <c r="F42" s="13" t="s">
        <v>115</v>
      </c>
      <c r="G42" s="7" t="s">
        <v>72</v>
      </c>
      <c r="H42" s="17" t="n">
        <v>15769.75</v>
      </c>
      <c r="I42" s="19" t="s">
        <v>116</v>
      </c>
      <c r="J42" s="17" t="n">
        <v>4107.9</v>
      </c>
      <c r="K42" s="17" t="n">
        <v>6461.09</v>
      </c>
      <c r="L42" s="17" t="n">
        <v>200.76</v>
      </c>
      <c r="M42" s="17" t="n">
        <v>5491.93</v>
      </c>
    </row>
    <row r="43" s="10" customFormat="true" ht="24" hidden="false" customHeight="true" outlineLevel="0" collapsed="false">
      <c r="A43" s="12" t="n">
        <v>40</v>
      </c>
      <c r="B43" s="12" t="s">
        <v>117</v>
      </c>
      <c r="C43" s="12" t="s">
        <v>16</v>
      </c>
      <c r="D43" s="15" t="s">
        <v>118</v>
      </c>
      <c r="E43" s="12" t="s">
        <v>114</v>
      </c>
      <c r="F43" s="13" t="s">
        <v>119</v>
      </c>
      <c r="G43" s="7" t="s">
        <v>72</v>
      </c>
      <c r="H43" s="17" t="n">
        <v>7120.99</v>
      </c>
      <c r="I43" s="11" t="s">
        <v>20</v>
      </c>
      <c r="J43" s="17" t="n">
        <v>2648.4</v>
      </c>
      <c r="K43" s="17" t="n">
        <v>3202.27</v>
      </c>
      <c r="L43" s="17" t="n">
        <v>1270.32</v>
      </c>
      <c r="M43" s="17" t="n">
        <v>2721.93</v>
      </c>
    </row>
    <row r="44" s="10" customFormat="true" ht="24" hidden="false" customHeight="true" outlineLevel="0" collapsed="false">
      <c r="A44" s="12" t="n">
        <v>41</v>
      </c>
      <c r="B44" s="12" t="s">
        <v>120</v>
      </c>
      <c r="C44" s="12" t="s">
        <v>16</v>
      </c>
      <c r="D44" s="15" t="s">
        <v>121</v>
      </c>
      <c r="E44" s="12" t="s">
        <v>122</v>
      </c>
      <c r="F44" s="13" t="s">
        <v>123</v>
      </c>
      <c r="G44" s="7" t="s">
        <v>72</v>
      </c>
      <c r="H44" s="17" t="n">
        <v>17627.11</v>
      </c>
      <c r="I44" s="11" t="s">
        <v>20</v>
      </c>
      <c r="J44" s="17" t="n">
        <v>7211.47</v>
      </c>
      <c r="K44" s="17" t="n">
        <v>6040.72</v>
      </c>
      <c r="L44" s="17" t="n">
        <v>4374.92</v>
      </c>
      <c r="M44" s="17" t="n">
        <v>5134.61</v>
      </c>
    </row>
    <row r="45" s="10" customFormat="true" ht="24" hidden="false" customHeight="true" outlineLevel="0" collapsed="false">
      <c r="A45" s="12" t="n">
        <v>42</v>
      </c>
      <c r="B45" s="12" t="s">
        <v>120</v>
      </c>
      <c r="C45" s="12" t="s">
        <v>16</v>
      </c>
      <c r="D45" s="15" t="s">
        <v>121</v>
      </c>
      <c r="E45" s="12" t="s">
        <v>122</v>
      </c>
      <c r="F45" s="13" t="s">
        <v>123</v>
      </c>
      <c r="G45" s="7" t="s">
        <v>72</v>
      </c>
      <c r="H45" s="17" t="n">
        <v>54067.97</v>
      </c>
      <c r="I45" s="11" t="s">
        <v>20</v>
      </c>
      <c r="J45" s="17" t="n">
        <v>27228.93</v>
      </c>
      <c r="K45" s="17" t="n">
        <v>16376.1</v>
      </c>
      <c r="L45" s="17" t="n">
        <v>10462.94</v>
      </c>
      <c r="M45" s="17" t="n">
        <v>13919.69</v>
      </c>
    </row>
    <row r="46" s="10" customFormat="true" ht="24" hidden="false" customHeight="true" outlineLevel="0" collapsed="false">
      <c r="A46" s="12" t="n">
        <v>43</v>
      </c>
      <c r="B46" s="12" t="s">
        <v>120</v>
      </c>
      <c r="C46" s="12" t="s">
        <v>16</v>
      </c>
      <c r="D46" s="15" t="s">
        <v>121</v>
      </c>
      <c r="E46" s="12" t="s">
        <v>122</v>
      </c>
      <c r="F46" s="13" t="s">
        <v>123</v>
      </c>
      <c r="G46" s="7" t="s">
        <v>72</v>
      </c>
      <c r="H46" s="17" t="n">
        <v>6222.04</v>
      </c>
      <c r="I46" s="11" t="s">
        <v>20</v>
      </c>
      <c r="J46" s="17" t="n">
        <v>3223.46</v>
      </c>
      <c r="K46" s="17" t="n">
        <v>2931.67</v>
      </c>
      <c r="L46" s="17" t="n">
        <v>66.91</v>
      </c>
      <c r="M46" s="17" t="n">
        <v>2491.92</v>
      </c>
    </row>
    <row r="47" s="10" customFormat="true" ht="24" hidden="false" customHeight="true" outlineLevel="0" collapsed="false">
      <c r="A47" s="12" t="n">
        <v>44</v>
      </c>
      <c r="B47" s="12" t="s">
        <v>120</v>
      </c>
      <c r="C47" s="12" t="s">
        <v>16</v>
      </c>
      <c r="D47" s="15" t="s">
        <v>121</v>
      </c>
      <c r="E47" s="12" t="s">
        <v>122</v>
      </c>
      <c r="F47" s="13" t="s">
        <v>123</v>
      </c>
      <c r="G47" s="7" t="s">
        <v>72</v>
      </c>
      <c r="H47" s="17" t="n">
        <v>28088.07</v>
      </c>
      <c r="I47" s="11" t="s">
        <v>20</v>
      </c>
      <c r="J47" s="17" t="n">
        <v>12672.76</v>
      </c>
      <c r="K47" s="17" t="n">
        <v>10409.21</v>
      </c>
      <c r="L47" s="17" t="n">
        <v>5006.1</v>
      </c>
      <c r="M47" s="17" t="n">
        <v>8847.83</v>
      </c>
    </row>
    <row r="48" s="10" customFormat="true" ht="24" hidden="false" customHeight="true" outlineLevel="0" collapsed="false">
      <c r="A48" s="12" t="n">
        <v>45</v>
      </c>
      <c r="B48" s="12" t="s">
        <v>120</v>
      </c>
      <c r="C48" s="12" t="s">
        <v>16</v>
      </c>
      <c r="D48" s="15" t="s">
        <v>121</v>
      </c>
      <c r="E48" s="12" t="s">
        <v>122</v>
      </c>
      <c r="F48" s="13" t="s">
        <v>123</v>
      </c>
      <c r="G48" s="7" t="s">
        <v>72</v>
      </c>
      <c r="H48" s="17" t="n">
        <v>29870.81</v>
      </c>
      <c r="I48" s="11" t="s">
        <v>20</v>
      </c>
      <c r="J48" s="17" t="n">
        <v>13130.11</v>
      </c>
      <c r="K48" s="17" t="n">
        <v>11709.87</v>
      </c>
      <c r="L48" s="17" t="n">
        <v>5030.83</v>
      </c>
      <c r="M48" s="17" t="n">
        <v>9953.39</v>
      </c>
    </row>
    <row r="49" s="10" customFormat="true" ht="24" hidden="false" customHeight="true" outlineLevel="0" collapsed="false">
      <c r="A49" s="12" t="n">
        <v>46</v>
      </c>
      <c r="B49" s="12" t="s">
        <v>120</v>
      </c>
      <c r="C49" s="12" t="s">
        <v>16</v>
      </c>
      <c r="D49" s="15" t="s">
        <v>121</v>
      </c>
      <c r="E49" s="12" t="s">
        <v>122</v>
      </c>
      <c r="F49" s="13" t="s">
        <v>123</v>
      </c>
      <c r="G49" s="7" t="s">
        <v>72</v>
      </c>
      <c r="H49" s="17" t="n">
        <v>5560.5</v>
      </c>
      <c r="I49" s="11" t="s">
        <v>20</v>
      </c>
      <c r="J49" s="17" t="n">
        <v>2048.73</v>
      </c>
      <c r="K49" s="17" t="n">
        <v>3511.77</v>
      </c>
      <c r="L49" s="17" t="n">
        <v>0</v>
      </c>
      <c r="M49" s="17" t="n">
        <v>2985</v>
      </c>
    </row>
    <row r="50" s="10" customFormat="true" ht="24" hidden="false" customHeight="true" outlineLevel="0" collapsed="false">
      <c r="A50" s="12" t="n">
        <v>47</v>
      </c>
      <c r="B50" s="12" t="s">
        <v>120</v>
      </c>
      <c r="C50" s="12" t="s">
        <v>16</v>
      </c>
      <c r="D50" s="15" t="s">
        <v>121</v>
      </c>
      <c r="E50" s="12" t="s">
        <v>122</v>
      </c>
      <c r="F50" s="13" t="s">
        <v>123</v>
      </c>
      <c r="G50" s="7" t="s">
        <v>72</v>
      </c>
      <c r="H50" s="17" t="n">
        <v>2740.51</v>
      </c>
      <c r="I50" s="11" t="s">
        <v>20</v>
      </c>
      <c r="J50" s="17" t="n">
        <v>973.35</v>
      </c>
      <c r="K50" s="17" t="n">
        <v>1267.24</v>
      </c>
      <c r="L50" s="17" t="n">
        <v>499.92</v>
      </c>
      <c r="M50" s="17" t="n">
        <v>1077.15</v>
      </c>
    </row>
    <row r="51" s="10" customFormat="true" ht="24" hidden="false" customHeight="true" outlineLevel="0" collapsed="false">
      <c r="A51" s="12" t="n">
        <v>48</v>
      </c>
      <c r="B51" s="12" t="s">
        <v>120</v>
      </c>
      <c r="C51" s="12" t="s">
        <v>16</v>
      </c>
      <c r="D51" s="15" t="s">
        <v>121</v>
      </c>
      <c r="E51" s="12" t="s">
        <v>122</v>
      </c>
      <c r="F51" s="13" t="s">
        <v>123</v>
      </c>
      <c r="G51" s="7" t="s">
        <v>72</v>
      </c>
      <c r="H51" s="17" t="n">
        <v>4324.89</v>
      </c>
      <c r="I51" s="11" t="s">
        <v>20</v>
      </c>
      <c r="J51" s="17" t="n">
        <v>1802.43</v>
      </c>
      <c r="K51" s="17" t="n">
        <v>2502.46</v>
      </c>
      <c r="L51" s="17" t="n">
        <v>20</v>
      </c>
      <c r="M51" s="17" t="n">
        <v>2127.09</v>
      </c>
    </row>
    <row r="52" s="10" customFormat="true" ht="24" hidden="false" customHeight="true" outlineLevel="0" collapsed="false">
      <c r="A52" s="12" t="n">
        <v>49</v>
      </c>
      <c r="B52" s="12" t="s">
        <v>124</v>
      </c>
      <c r="C52" s="12" t="s">
        <v>25</v>
      </c>
      <c r="D52" s="15" t="s">
        <v>125</v>
      </c>
      <c r="E52" s="12" t="s">
        <v>122</v>
      </c>
      <c r="F52" s="13" t="s">
        <v>126</v>
      </c>
      <c r="G52" s="7" t="s">
        <v>19</v>
      </c>
      <c r="H52" s="17" t="n">
        <v>2860.7</v>
      </c>
      <c r="I52" s="11" t="s">
        <v>20</v>
      </c>
      <c r="J52" s="17" t="n">
        <v>1815.53</v>
      </c>
      <c r="K52" s="17" t="n">
        <v>935.17</v>
      </c>
      <c r="L52" s="17" t="n">
        <v>110</v>
      </c>
      <c r="M52" s="17" t="n">
        <v>654.62</v>
      </c>
    </row>
    <row r="53" s="10" customFormat="true" ht="24" hidden="false" customHeight="true" outlineLevel="0" collapsed="false">
      <c r="A53" s="12" t="n">
        <v>50</v>
      </c>
      <c r="B53" s="12" t="s">
        <v>127</v>
      </c>
      <c r="C53" s="12" t="s">
        <v>16</v>
      </c>
      <c r="D53" s="15" t="s">
        <v>128</v>
      </c>
      <c r="E53" s="12" t="s">
        <v>129</v>
      </c>
      <c r="F53" s="13" t="s">
        <v>130</v>
      </c>
      <c r="G53" s="7" t="s">
        <v>19</v>
      </c>
      <c r="H53" s="17" t="n">
        <v>5809.86</v>
      </c>
      <c r="I53" s="11" t="s">
        <v>20</v>
      </c>
      <c r="J53" s="17" t="n">
        <v>3048.55</v>
      </c>
      <c r="K53" s="17" t="n">
        <v>2640.88</v>
      </c>
      <c r="L53" s="17" t="n">
        <v>120.43</v>
      </c>
      <c r="M53" s="17" t="n">
        <v>1848.62</v>
      </c>
    </row>
    <row r="54" s="10" customFormat="true" ht="24" hidden="false" customHeight="true" outlineLevel="0" collapsed="false">
      <c r="A54" s="12" t="n">
        <v>51</v>
      </c>
      <c r="B54" s="12" t="s">
        <v>127</v>
      </c>
      <c r="C54" s="12" t="s">
        <v>16</v>
      </c>
      <c r="D54" s="15" t="s">
        <v>128</v>
      </c>
      <c r="E54" s="12" t="s">
        <v>129</v>
      </c>
      <c r="F54" s="13" t="s">
        <v>130</v>
      </c>
      <c r="G54" s="7" t="s">
        <v>19</v>
      </c>
      <c r="H54" s="17" t="n">
        <v>14064.86</v>
      </c>
      <c r="I54" s="16" t="n">
        <v>9785.4</v>
      </c>
      <c r="J54" s="17" t="n">
        <v>1671.78</v>
      </c>
      <c r="K54" s="17" t="n">
        <v>969.45</v>
      </c>
      <c r="L54" s="17" t="n">
        <v>1638.23</v>
      </c>
      <c r="M54" s="17" t="n">
        <v>678.62</v>
      </c>
    </row>
    <row r="55" s="10" customFormat="true" ht="24" hidden="false" customHeight="true" outlineLevel="0" collapsed="false">
      <c r="A55" s="12" t="n">
        <v>52</v>
      </c>
      <c r="B55" s="12" t="s">
        <v>127</v>
      </c>
      <c r="C55" s="12" t="s">
        <v>16</v>
      </c>
      <c r="D55" s="15" t="s">
        <v>128</v>
      </c>
      <c r="E55" s="12" t="s">
        <v>129</v>
      </c>
      <c r="F55" s="13" t="s">
        <v>130</v>
      </c>
      <c r="G55" s="7" t="s">
        <v>19</v>
      </c>
      <c r="H55" s="17" t="n">
        <v>9626.4</v>
      </c>
      <c r="I55" s="16" t="n">
        <v>7659.4</v>
      </c>
      <c r="J55" s="17" t="n">
        <v>794.6</v>
      </c>
      <c r="K55" s="17" t="n">
        <v>498.33</v>
      </c>
      <c r="L55" s="17" t="n">
        <v>674.07</v>
      </c>
      <c r="M55" s="17" t="n">
        <v>348.83</v>
      </c>
    </row>
    <row r="56" s="10" customFormat="true" ht="24" hidden="false" customHeight="true" outlineLevel="0" collapsed="false">
      <c r="A56" s="12" t="n">
        <v>53</v>
      </c>
      <c r="B56" s="12" t="s">
        <v>127</v>
      </c>
      <c r="C56" s="12" t="s">
        <v>16</v>
      </c>
      <c r="D56" s="15" t="s">
        <v>128</v>
      </c>
      <c r="E56" s="12" t="s">
        <v>129</v>
      </c>
      <c r="F56" s="13" t="s">
        <v>130</v>
      </c>
      <c r="G56" s="7" t="s">
        <v>19</v>
      </c>
      <c r="H56" s="17" t="n">
        <v>8658.2</v>
      </c>
      <c r="I56" s="16" t="n">
        <v>7359.5</v>
      </c>
      <c r="J56" s="17" t="n">
        <v>556.43</v>
      </c>
      <c r="K56" s="17" t="n">
        <v>646.31</v>
      </c>
      <c r="L56" s="17" t="n">
        <v>95.96</v>
      </c>
      <c r="M56" s="17" t="n">
        <v>452.42</v>
      </c>
    </row>
    <row r="57" s="10" customFormat="true" ht="24" hidden="false" customHeight="true" outlineLevel="0" collapsed="false">
      <c r="A57" s="12" t="n">
        <v>54</v>
      </c>
      <c r="B57" s="12" t="s">
        <v>127</v>
      </c>
      <c r="C57" s="12" t="s">
        <v>16</v>
      </c>
      <c r="D57" s="15" t="s">
        <v>128</v>
      </c>
      <c r="E57" s="12" t="s">
        <v>129</v>
      </c>
      <c r="F57" s="13" t="s">
        <v>130</v>
      </c>
      <c r="G57" s="7" t="s">
        <v>19</v>
      </c>
      <c r="H57" s="17" t="n">
        <v>8268.2</v>
      </c>
      <c r="I57" s="16" t="n">
        <v>7028</v>
      </c>
      <c r="J57" s="17" t="n">
        <v>559.54</v>
      </c>
      <c r="K57" s="17" t="n">
        <v>606.89</v>
      </c>
      <c r="L57" s="17" t="n">
        <v>73.75</v>
      </c>
      <c r="M57" s="17" t="n">
        <v>424.82</v>
      </c>
    </row>
    <row r="58" s="10" customFormat="true" ht="24" hidden="false" customHeight="true" outlineLevel="0" collapsed="false">
      <c r="A58" s="12" t="n">
        <v>55</v>
      </c>
      <c r="B58" s="12" t="s">
        <v>131</v>
      </c>
      <c r="C58" s="12" t="s">
        <v>25</v>
      </c>
      <c r="D58" s="15" t="s">
        <v>132</v>
      </c>
      <c r="E58" s="12" t="s">
        <v>129</v>
      </c>
      <c r="F58" s="13" t="s">
        <v>133</v>
      </c>
      <c r="G58" s="7" t="s">
        <v>19</v>
      </c>
      <c r="H58" s="17" t="n">
        <v>9836.06</v>
      </c>
      <c r="I58" s="11" t="s">
        <v>20</v>
      </c>
      <c r="J58" s="17" t="n">
        <v>5475.25</v>
      </c>
      <c r="K58" s="17" t="n">
        <v>4205.98</v>
      </c>
      <c r="L58" s="17" t="n">
        <v>154.83</v>
      </c>
      <c r="M58" s="17" t="n">
        <v>2944.19</v>
      </c>
    </row>
    <row r="59" s="10" customFormat="true" ht="24" hidden="false" customHeight="true" outlineLevel="0" collapsed="false">
      <c r="A59" s="12" t="n">
        <v>56</v>
      </c>
      <c r="B59" s="12" t="s">
        <v>134</v>
      </c>
      <c r="C59" s="12" t="s">
        <v>16</v>
      </c>
      <c r="D59" s="15" t="s">
        <v>135</v>
      </c>
      <c r="E59" s="12" t="s">
        <v>136</v>
      </c>
      <c r="F59" s="13" t="s">
        <v>137</v>
      </c>
      <c r="G59" s="7" t="s">
        <v>72</v>
      </c>
      <c r="H59" s="17" t="n">
        <v>15213.38</v>
      </c>
      <c r="I59" s="11" t="s">
        <v>20</v>
      </c>
      <c r="J59" s="17" t="n">
        <v>7472.11</v>
      </c>
      <c r="K59" s="17" t="n">
        <v>7447.37</v>
      </c>
      <c r="L59" s="17" t="n">
        <v>293.9</v>
      </c>
      <c r="M59" s="17" t="n">
        <v>6330.26</v>
      </c>
    </row>
    <row r="60" s="10" customFormat="true" ht="24" hidden="false" customHeight="true" outlineLevel="0" collapsed="false">
      <c r="A60" s="12" t="n">
        <v>57</v>
      </c>
      <c r="B60" s="20" t="s">
        <v>138</v>
      </c>
      <c r="C60" s="20" t="s">
        <v>25</v>
      </c>
      <c r="D60" s="21" t="s">
        <v>139</v>
      </c>
      <c r="E60" s="12" t="s">
        <v>136</v>
      </c>
      <c r="F60" s="13" t="s">
        <v>140</v>
      </c>
      <c r="G60" s="7" t="s">
        <v>19</v>
      </c>
      <c r="H60" s="17" t="n">
        <v>12852.75</v>
      </c>
      <c r="I60" s="11" t="s">
        <v>20</v>
      </c>
      <c r="J60" s="17" t="n">
        <v>5339.53</v>
      </c>
      <c r="K60" s="17" t="n">
        <v>7273.86</v>
      </c>
      <c r="L60" s="17" t="n">
        <v>239.36</v>
      </c>
      <c r="M60" s="17" t="n">
        <v>5091.7</v>
      </c>
    </row>
    <row r="61" s="10" customFormat="true" ht="24" hidden="false" customHeight="true" outlineLevel="0" collapsed="false">
      <c r="A61" s="12" t="n">
        <v>58</v>
      </c>
      <c r="B61" s="12" t="s">
        <v>141</v>
      </c>
      <c r="C61" s="12" t="s">
        <v>16</v>
      </c>
      <c r="D61" s="15" t="s">
        <v>142</v>
      </c>
      <c r="E61" s="12" t="s">
        <v>136</v>
      </c>
      <c r="F61" s="13" t="s">
        <v>143</v>
      </c>
      <c r="G61" s="7" t="s">
        <v>19</v>
      </c>
      <c r="H61" s="17" t="n">
        <v>7731.96</v>
      </c>
      <c r="I61" s="11" t="s">
        <v>20</v>
      </c>
      <c r="J61" s="17" t="n">
        <v>3377.89</v>
      </c>
      <c r="K61" s="17" t="n">
        <v>2433.18</v>
      </c>
      <c r="L61" s="17" t="n">
        <v>1920.89</v>
      </c>
      <c r="M61" s="17" t="n">
        <v>1703.23</v>
      </c>
    </row>
    <row r="62" s="10" customFormat="true" ht="24" hidden="false" customHeight="true" outlineLevel="0" collapsed="false">
      <c r="A62" s="12" t="n">
        <v>59</v>
      </c>
      <c r="B62" s="12" t="s">
        <v>144</v>
      </c>
      <c r="C62" s="12" t="s">
        <v>25</v>
      </c>
      <c r="D62" s="15" t="s">
        <v>145</v>
      </c>
      <c r="E62" s="12" t="s">
        <v>146</v>
      </c>
      <c r="F62" s="13" t="s">
        <v>147</v>
      </c>
      <c r="G62" s="7" t="s">
        <v>72</v>
      </c>
      <c r="H62" s="17" t="n">
        <v>2489.13</v>
      </c>
      <c r="I62" s="16" t="n">
        <v>39</v>
      </c>
      <c r="J62" s="17" t="n">
        <v>1046.96</v>
      </c>
      <c r="K62" s="17" t="n">
        <v>1076.9</v>
      </c>
      <c r="L62" s="17" t="n">
        <v>326.27</v>
      </c>
      <c r="M62" s="17" t="n">
        <v>915.37</v>
      </c>
    </row>
    <row r="63" s="10" customFormat="true" ht="24" hidden="false" customHeight="true" outlineLevel="0" collapsed="false">
      <c r="A63" s="12" t="n">
        <v>60</v>
      </c>
      <c r="B63" s="12" t="s">
        <v>148</v>
      </c>
      <c r="C63" s="12" t="s">
        <v>25</v>
      </c>
      <c r="D63" s="15" t="s">
        <v>149</v>
      </c>
      <c r="E63" s="12" t="s">
        <v>146</v>
      </c>
      <c r="F63" s="13" t="s">
        <v>150</v>
      </c>
      <c r="G63" s="7" t="s">
        <v>19</v>
      </c>
      <c r="H63" s="17" t="n">
        <v>11111.26</v>
      </c>
      <c r="I63" s="17" t="n">
        <v>4046</v>
      </c>
      <c r="J63" s="17" t="n">
        <v>3026.91</v>
      </c>
      <c r="K63" s="17" t="n">
        <v>2846.47</v>
      </c>
      <c r="L63" s="17" t="n">
        <v>1191.88</v>
      </c>
      <c r="M63" s="17" t="n">
        <v>1992.53</v>
      </c>
    </row>
    <row r="64" s="10" customFormat="true" ht="24" hidden="false" customHeight="true" outlineLevel="0" collapsed="false">
      <c r="A64" s="12" t="n">
        <v>61</v>
      </c>
      <c r="B64" s="12" t="s">
        <v>148</v>
      </c>
      <c r="C64" s="12" t="s">
        <v>25</v>
      </c>
      <c r="D64" s="15" t="s">
        <v>149</v>
      </c>
      <c r="E64" s="12" t="s">
        <v>146</v>
      </c>
      <c r="F64" s="13" t="s">
        <v>150</v>
      </c>
      <c r="G64" s="7" t="s">
        <v>19</v>
      </c>
      <c r="H64" s="17" t="n">
        <v>8386.82</v>
      </c>
      <c r="I64" s="17" t="n">
        <v>4752.3</v>
      </c>
      <c r="J64" s="17" t="n">
        <v>1668.88</v>
      </c>
      <c r="K64" s="17" t="n">
        <f aca="false">H64-I64-J64-L64</f>
        <v>1590.16</v>
      </c>
      <c r="L64" s="17" t="n">
        <v>375.48</v>
      </c>
      <c r="M64" s="17" t="n">
        <v>1113.11</v>
      </c>
    </row>
    <row r="65" s="10" customFormat="true" ht="24" hidden="false" customHeight="true" outlineLevel="0" collapsed="false">
      <c r="A65" s="12" t="n">
        <v>62</v>
      </c>
      <c r="B65" s="12" t="s">
        <v>151</v>
      </c>
      <c r="C65" s="12" t="s">
        <v>16</v>
      </c>
      <c r="D65" s="15" t="s">
        <v>152</v>
      </c>
      <c r="E65" s="12" t="s">
        <v>153</v>
      </c>
      <c r="F65" s="13" t="s">
        <v>154</v>
      </c>
      <c r="G65" s="7" t="s">
        <v>19</v>
      </c>
      <c r="H65" s="17" t="n">
        <v>12624.56</v>
      </c>
      <c r="I65" s="17" t="n">
        <v>6298</v>
      </c>
      <c r="J65" s="17" t="n">
        <v>2462.66</v>
      </c>
      <c r="K65" s="17" t="n">
        <v>2595.6</v>
      </c>
      <c r="L65" s="17" t="n">
        <v>1268.3</v>
      </c>
      <c r="M65" s="17" t="n">
        <v>1816.92</v>
      </c>
    </row>
    <row r="66" s="10" customFormat="true" ht="24" hidden="false" customHeight="true" outlineLevel="0" collapsed="false">
      <c r="A66" s="12" t="n">
        <v>63</v>
      </c>
      <c r="B66" s="12" t="s">
        <v>151</v>
      </c>
      <c r="C66" s="12" t="s">
        <v>16</v>
      </c>
      <c r="D66" s="15" t="s">
        <v>152</v>
      </c>
      <c r="E66" s="12" t="s">
        <v>153</v>
      </c>
      <c r="F66" s="13" t="s">
        <v>154</v>
      </c>
      <c r="G66" s="7" t="s">
        <v>19</v>
      </c>
      <c r="H66" s="17" t="n">
        <v>3736.56</v>
      </c>
      <c r="I66" s="17" t="n">
        <v>813</v>
      </c>
      <c r="J66" s="17" t="n">
        <v>1472.17</v>
      </c>
      <c r="K66" s="17" t="n">
        <v>1155.44</v>
      </c>
      <c r="L66" s="17" t="n">
        <v>295.95</v>
      </c>
      <c r="M66" s="17" t="n">
        <v>808.81</v>
      </c>
    </row>
    <row r="67" s="10" customFormat="true" ht="24" hidden="false" customHeight="true" outlineLevel="0" collapsed="false">
      <c r="A67" s="12" t="n">
        <v>64</v>
      </c>
      <c r="B67" s="12" t="s">
        <v>155</v>
      </c>
      <c r="C67" s="12" t="s">
        <v>16</v>
      </c>
      <c r="D67" s="15" t="s">
        <v>156</v>
      </c>
      <c r="E67" s="12" t="s">
        <v>153</v>
      </c>
      <c r="F67" s="13" t="s">
        <v>157</v>
      </c>
      <c r="G67" s="7" t="s">
        <v>72</v>
      </c>
      <c r="H67" s="17" t="n">
        <v>17438.24</v>
      </c>
      <c r="I67" s="11" t="s">
        <v>20</v>
      </c>
      <c r="J67" s="17" t="n">
        <v>6857.59</v>
      </c>
      <c r="K67" s="17" t="n">
        <v>9421.26</v>
      </c>
      <c r="L67" s="17" t="n">
        <v>1159.39</v>
      </c>
      <c r="M67" s="17" t="n">
        <v>8008.07</v>
      </c>
    </row>
    <row r="68" s="10" customFormat="true" ht="24" hidden="false" customHeight="true" outlineLevel="0" collapsed="false">
      <c r="A68" s="12" t="n">
        <v>65</v>
      </c>
      <c r="B68" s="12" t="s">
        <v>155</v>
      </c>
      <c r="C68" s="12" t="s">
        <v>16</v>
      </c>
      <c r="D68" s="15" t="s">
        <v>156</v>
      </c>
      <c r="E68" s="12" t="s">
        <v>153</v>
      </c>
      <c r="F68" s="13" t="s">
        <v>157</v>
      </c>
      <c r="G68" s="7" t="s">
        <v>72</v>
      </c>
      <c r="H68" s="17" t="n">
        <v>21936.4</v>
      </c>
      <c r="I68" s="11" t="s">
        <v>20</v>
      </c>
      <c r="J68" s="17" t="n">
        <v>6699.41</v>
      </c>
      <c r="K68" s="17" t="n">
        <v>11170.25</v>
      </c>
      <c r="L68" s="17" t="n">
        <v>4066.74</v>
      </c>
      <c r="M68" s="17" t="n">
        <v>9494.71</v>
      </c>
    </row>
    <row r="69" s="10" customFormat="true" ht="24" hidden="false" customHeight="true" outlineLevel="0" collapsed="false">
      <c r="A69" s="12" t="n">
        <v>66</v>
      </c>
      <c r="B69" s="12" t="s">
        <v>155</v>
      </c>
      <c r="C69" s="12" t="s">
        <v>16</v>
      </c>
      <c r="D69" s="15" t="s">
        <v>156</v>
      </c>
      <c r="E69" s="12" t="s">
        <v>153</v>
      </c>
      <c r="F69" s="13" t="s">
        <v>157</v>
      </c>
      <c r="G69" s="7" t="s">
        <v>72</v>
      </c>
      <c r="H69" s="17" t="n">
        <v>16219.1</v>
      </c>
      <c r="I69" s="11" t="s">
        <v>20</v>
      </c>
      <c r="J69" s="17" t="n">
        <v>6447.64</v>
      </c>
      <c r="K69" s="17" t="n">
        <v>3643.94</v>
      </c>
      <c r="L69" s="17" t="n">
        <v>6127.52</v>
      </c>
      <c r="M69" s="17" t="n">
        <v>3097.35</v>
      </c>
    </row>
    <row r="70" s="10" customFormat="true" ht="24" hidden="false" customHeight="true" outlineLevel="0" collapsed="false">
      <c r="A70" s="12" t="n">
        <v>67</v>
      </c>
      <c r="B70" s="12" t="s">
        <v>155</v>
      </c>
      <c r="C70" s="12" t="s">
        <v>16</v>
      </c>
      <c r="D70" s="15" t="s">
        <v>156</v>
      </c>
      <c r="E70" s="12" t="s">
        <v>153</v>
      </c>
      <c r="F70" s="13" t="s">
        <v>157</v>
      </c>
      <c r="G70" s="7" t="s">
        <v>72</v>
      </c>
      <c r="H70" s="17" t="n">
        <v>21440</v>
      </c>
      <c r="I70" s="11" t="s">
        <v>20</v>
      </c>
      <c r="J70" s="17" t="n">
        <v>8536</v>
      </c>
      <c r="K70" s="17" t="n">
        <v>3114.75</v>
      </c>
      <c r="L70" s="17" t="n">
        <v>9789.25</v>
      </c>
      <c r="M70" s="17" t="n">
        <v>2647.54</v>
      </c>
    </row>
    <row r="71" s="10" customFormat="true" ht="24" hidden="false" customHeight="true" outlineLevel="0" collapsed="false">
      <c r="A71" s="12" t="n">
        <v>68</v>
      </c>
      <c r="B71" s="12" t="s">
        <v>155</v>
      </c>
      <c r="C71" s="12" t="s">
        <v>16</v>
      </c>
      <c r="D71" s="15" t="s">
        <v>156</v>
      </c>
      <c r="E71" s="12" t="s">
        <v>153</v>
      </c>
      <c r="F71" s="13" t="s">
        <v>157</v>
      </c>
      <c r="G71" s="7" t="s">
        <v>72</v>
      </c>
      <c r="H71" s="17" t="n">
        <v>12947.9</v>
      </c>
      <c r="I71" s="11" t="s">
        <v>20</v>
      </c>
      <c r="J71" s="17" t="n">
        <v>5139.16</v>
      </c>
      <c r="K71" s="17" t="n">
        <v>2354.24</v>
      </c>
      <c r="L71" s="17" t="n">
        <v>5454.5</v>
      </c>
      <c r="M71" s="17" t="n">
        <v>2001.1</v>
      </c>
    </row>
    <row r="72" s="10" customFormat="true" ht="24" hidden="false" customHeight="true" outlineLevel="0" collapsed="false">
      <c r="A72" s="12" t="n">
        <v>69</v>
      </c>
      <c r="B72" s="12" t="s">
        <v>158</v>
      </c>
      <c r="C72" s="12" t="s">
        <v>25</v>
      </c>
      <c r="D72" s="15" t="s">
        <v>159</v>
      </c>
      <c r="E72" s="12" t="s">
        <v>153</v>
      </c>
      <c r="F72" s="13" t="s">
        <v>157</v>
      </c>
      <c r="G72" s="7" t="s">
        <v>72</v>
      </c>
      <c r="H72" s="17" t="n">
        <v>4897.13</v>
      </c>
      <c r="I72" s="11" t="s">
        <v>20</v>
      </c>
      <c r="J72" s="17" t="n">
        <v>2696.69</v>
      </c>
      <c r="K72" s="17" t="n">
        <v>2130.45</v>
      </c>
      <c r="L72" s="17" t="n">
        <v>69.99</v>
      </c>
      <c r="M72" s="17" t="n">
        <v>1810.88</v>
      </c>
    </row>
    <row r="73" s="10" customFormat="true" ht="24" hidden="false" customHeight="true" outlineLevel="0" collapsed="false">
      <c r="A73" s="12" t="n">
        <v>70</v>
      </c>
      <c r="B73" s="12" t="s">
        <v>160</v>
      </c>
      <c r="C73" s="12" t="s">
        <v>16</v>
      </c>
      <c r="D73" s="15" t="s">
        <v>161</v>
      </c>
      <c r="E73" s="12" t="s">
        <v>162</v>
      </c>
      <c r="F73" s="13" t="s">
        <v>163</v>
      </c>
      <c r="G73" s="7" t="s">
        <v>19</v>
      </c>
      <c r="H73" s="17" t="n">
        <v>2105.7</v>
      </c>
      <c r="I73" s="11" t="s">
        <v>20</v>
      </c>
      <c r="J73" s="17" t="n">
        <v>950.36</v>
      </c>
      <c r="K73" s="17" t="n">
        <v>1094.08</v>
      </c>
      <c r="L73" s="17" t="n">
        <v>61.26</v>
      </c>
      <c r="M73" s="17" t="n">
        <v>765.86</v>
      </c>
    </row>
    <row r="74" s="10" customFormat="true" ht="24" hidden="false" customHeight="true" outlineLevel="0" collapsed="false">
      <c r="A74" s="12" t="n">
        <v>71</v>
      </c>
      <c r="B74" s="12" t="s">
        <v>164</v>
      </c>
      <c r="C74" s="12" t="s">
        <v>25</v>
      </c>
      <c r="D74" s="15" t="s">
        <v>165</v>
      </c>
      <c r="E74" s="12" t="s">
        <v>166</v>
      </c>
      <c r="F74" s="13" t="s">
        <v>167</v>
      </c>
      <c r="G74" s="7" t="s">
        <v>19</v>
      </c>
      <c r="H74" s="17" t="n">
        <v>7442.71</v>
      </c>
      <c r="I74" s="11" t="s">
        <v>20</v>
      </c>
      <c r="J74" s="17" t="n">
        <v>3723.9</v>
      </c>
      <c r="K74" s="17" t="n">
        <v>3198.77</v>
      </c>
      <c r="L74" s="17" t="n">
        <v>520.04</v>
      </c>
      <c r="M74" s="17" t="n">
        <v>2239.14</v>
      </c>
    </row>
    <row r="75" s="10" customFormat="true" ht="24" hidden="false" customHeight="true" outlineLevel="0" collapsed="false">
      <c r="A75" s="12"/>
      <c r="B75" s="12" t="s">
        <v>168</v>
      </c>
      <c r="C75" s="12"/>
      <c r="D75" s="15"/>
      <c r="E75" s="12"/>
      <c r="F75" s="22"/>
      <c r="G75" s="22"/>
      <c r="H75" s="17" t="n">
        <f aca="false">SUM(H4:H74)</f>
        <v>802370.24</v>
      </c>
      <c r="I75" s="17" t="n">
        <f aca="false">SUM(I4:I74)</f>
        <v>52682.9</v>
      </c>
      <c r="J75" s="17" t="n">
        <f aca="false">SUM(J4:J74)</f>
        <v>360473.55</v>
      </c>
      <c r="K75" s="17" t="n">
        <f aca="false">SUM(K4:K74)</f>
        <v>301007.19</v>
      </c>
      <c r="L75" s="17" t="n">
        <f aca="false">SUM(L4:L74)</f>
        <v>83206.58</v>
      </c>
      <c r="M75" s="17" t="n">
        <f aca="false">SUM(M4:M74)</f>
        <v>228630.78</v>
      </c>
    </row>
    <row r="76" s="27" customFormat="true" ht="24.95" hidden="false" customHeight="true" outlineLevel="0" collapsed="false">
      <c r="A76" s="23"/>
      <c r="B76" s="23"/>
      <c r="C76" s="23"/>
      <c r="D76" s="24"/>
      <c r="E76" s="23"/>
      <c r="F76" s="25"/>
      <c r="G76" s="25"/>
      <c r="H76" s="26"/>
      <c r="J76" s="26"/>
      <c r="K76" s="26"/>
      <c r="L76" s="26"/>
      <c r="M76" s="26"/>
    </row>
    <row r="77" s="27" customFormat="true" ht="24.95" hidden="false" customHeight="true" outlineLevel="0" collapsed="false">
      <c r="A77" s="23"/>
      <c r="B77" s="23"/>
      <c r="C77" s="23"/>
      <c r="D77" s="24"/>
      <c r="E77" s="23"/>
      <c r="F77" s="25"/>
      <c r="G77" s="25"/>
      <c r="H77" s="26"/>
      <c r="I77" s="26"/>
      <c r="J77" s="26"/>
      <c r="K77" s="26"/>
      <c r="L77" s="26"/>
      <c r="M77" s="26"/>
    </row>
    <row r="78" s="27" customFormat="true" ht="24.95" hidden="false" customHeight="true" outlineLevel="0" collapsed="false">
      <c r="A78" s="23"/>
      <c r="B78" s="23"/>
      <c r="C78" s="23"/>
      <c r="D78" s="24"/>
      <c r="E78" s="23"/>
      <c r="F78" s="25"/>
      <c r="G78" s="25"/>
      <c r="H78" s="26"/>
      <c r="I78" s="26"/>
      <c r="J78" s="26"/>
      <c r="K78" s="26"/>
      <c r="L78" s="26"/>
      <c r="M78" s="26"/>
    </row>
    <row r="79" s="27" customFormat="true" ht="24.95" hidden="false" customHeight="true" outlineLevel="0" collapsed="false">
      <c r="A79" s="23"/>
      <c r="B79" s="23"/>
      <c r="C79" s="23"/>
      <c r="D79" s="24"/>
      <c r="E79" s="23"/>
      <c r="F79" s="25"/>
      <c r="G79" s="25"/>
      <c r="H79" s="26"/>
      <c r="I79" s="26"/>
      <c r="J79" s="26"/>
      <c r="K79" s="26"/>
      <c r="L79" s="26"/>
      <c r="M79" s="26"/>
    </row>
    <row r="80" s="27" customFormat="true" ht="24.95" hidden="false" customHeight="true" outlineLevel="0" collapsed="false">
      <c r="A80" s="23"/>
      <c r="B80" s="23"/>
      <c r="C80" s="23"/>
      <c r="D80" s="24"/>
      <c r="E80" s="23"/>
      <c r="F80" s="25"/>
      <c r="G80" s="25"/>
      <c r="H80" s="26"/>
      <c r="I80" s="26"/>
      <c r="J80" s="26"/>
      <c r="K80" s="26"/>
      <c r="L80" s="26"/>
      <c r="M80" s="26"/>
    </row>
    <row r="81" s="27" customFormat="true" ht="24.95" hidden="false" customHeight="true" outlineLevel="0" collapsed="false">
      <c r="A81" s="23"/>
      <c r="B81" s="23"/>
      <c r="C81" s="23"/>
      <c r="D81" s="24"/>
      <c r="E81" s="23"/>
      <c r="F81" s="25"/>
      <c r="G81" s="25"/>
      <c r="H81" s="26"/>
      <c r="I81" s="26"/>
      <c r="J81" s="26"/>
      <c r="K81" s="26"/>
      <c r="L81" s="26"/>
      <c r="M81" s="26"/>
    </row>
    <row r="82" s="27" customFormat="true" ht="24.95" hidden="false" customHeight="true" outlineLevel="0" collapsed="false">
      <c r="A82" s="23"/>
      <c r="B82" s="23"/>
      <c r="C82" s="23"/>
      <c r="D82" s="24"/>
      <c r="E82" s="23"/>
      <c r="F82" s="25"/>
      <c r="G82" s="25"/>
      <c r="H82" s="26"/>
      <c r="I82" s="26"/>
      <c r="J82" s="26"/>
      <c r="K82" s="26"/>
      <c r="L82" s="26"/>
      <c r="M82" s="26"/>
    </row>
    <row r="83" s="27" customFormat="true" ht="24.95" hidden="false" customHeight="true" outlineLevel="0" collapsed="false">
      <c r="A83" s="23"/>
      <c r="B83" s="23"/>
      <c r="C83" s="23"/>
      <c r="D83" s="24"/>
      <c r="E83" s="23"/>
      <c r="F83" s="25"/>
      <c r="G83" s="25"/>
      <c r="H83" s="26"/>
      <c r="I83" s="26"/>
      <c r="J83" s="26"/>
      <c r="K83" s="26"/>
      <c r="L83" s="26"/>
      <c r="M83" s="26"/>
    </row>
    <row r="84" s="27" customFormat="true" ht="24.95" hidden="false" customHeight="true" outlineLevel="0" collapsed="false">
      <c r="A84" s="23"/>
      <c r="B84" s="23"/>
      <c r="C84" s="23"/>
      <c r="D84" s="24"/>
      <c r="E84" s="23"/>
      <c r="F84" s="25"/>
      <c r="G84" s="25"/>
      <c r="H84" s="26"/>
      <c r="I84" s="26"/>
      <c r="J84" s="26"/>
      <c r="K84" s="26"/>
      <c r="L84" s="26"/>
      <c r="M84" s="26"/>
    </row>
    <row r="85" s="27" customFormat="true" ht="24.95" hidden="false" customHeight="true" outlineLevel="0" collapsed="false">
      <c r="B85" s="23"/>
      <c r="C85" s="23"/>
      <c r="D85" s="24"/>
      <c r="E85" s="23"/>
      <c r="F85" s="25"/>
      <c r="G85" s="25"/>
      <c r="H85" s="26"/>
      <c r="I85" s="26"/>
      <c r="J85" s="26"/>
      <c r="K85" s="26"/>
      <c r="L85" s="26"/>
      <c r="M85" s="26"/>
    </row>
    <row r="86" s="27" customFormat="true" ht="24.95" hidden="false" customHeight="true" outlineLevel="0" collapsed="false">
      <c r="B86" s="23"/>
      <c r="C86" s="23"/>
      <c r="D86" s="24"/>
      <c r="E86" s="23"/>
      <c r="F86" s="25"/>
      <c r="G86" s="25"/>
      <c r="H86" s="26"/>
      <c r="I86" s="26"/>
      <c r="J86" s="26"/>
      <c r="K86" s="26"/>
      <c r="L86" s="26"/>
      <c r="M86" s="26"/>
    </row>
    <row r="87" s="27" customFormat="true" ht="24.95" hidden="false" customHeight="true" outlineLevel="0" collapsed="false">
      <c r="B87" s="23"/>
      <c r="C87" s="23"/>
      <c r="D87" s="24"/>
      <c r="E87" s="23"/>
      <c r="F87" s="25"/>
      <c r="G87" s="25"/>
      <c r="H87" s="26"/>
      <c r="I87" s="26"/>
      <c r="J87" s="26"/>
      <c r="K87" s="26"/>
      <c r="L87" s="26"/>
      <c r="M87" s="26"/>
    </row>
    <row r="88" s="27" customFormat="true" ht="24.95" hidden="false" customHeight="true" outlineLevel="0" collapsed="false">
      <c r="B88" s="23"/>
      <c r="C88" s="23"/>
      <c r="D88" s="24"/>
      <c r="E88" s="23"/>
      <c r="F88" s="25"/>
      <c r="G88" s="25"/>
      <c r="H88" s="26"/>
      <c r="I88" s="26"/>
      <c r="J88" s="26"/>
      <c r="K88" s="26"/>
      <c r="L88" s="26"/>
      <c r="M88" s="26"/>
    </row>
    <row r="89" s="27" customFormat="true" ht="24.95" hidden="false" customHeight="true" outlineLevel="0" collapsed="false">
      <c r="B89" s="23"/>
      <c r="C89" s="23"/>
      <c r="D89" s="24"/>
      <c r="E89" s="23"/>
      <c r="F89" s="25"/>
      <c r="G89" s="25"/>
      <c r="H89" s="26"/>
      <c r="I89" s="26"/>
      <c r="J89" s="26"/>
      <c r="K89" s="26"/>
      <c r="L89" s="26"/>
      <c r="M89" s="26"/>
    </row>
    <row r="90" s="27" customFormat="true" ht="24.95" hidden="false" customHeight="true" outlineLevel="0" collapsed="false">
      <c r="B90" s="23"/>
      <c r="C90" s="23"/>
      <c r="D90" s="24"/>
      <c r="E90" s="23"/>
      <c r="F90" s="25"/>
      <c r="G90" s="25"/>
      <c r="H90" s="26"/>
      <c r="I90" s="26"/>
      <c r="J90" s="26"/>
      <c r="K90" s="26"/>
      <c r="L90" s="26"/>
      <c r="M90" s="26"/>
    </row>
  </sheetData>
  <autoFilter ref="A3:M75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" right="0" top="0.196527777777778" bottom="0.23611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42:52Z</cp:lastPrinted>
  <dcterms:modified xsi:type="dcterms:W3CDTF">2014-06-30T06:47:18Z</dcterms:modified>
  <cp:revision>0</cp:revision>
  <dc:subject/>
  <dc:title/>
</cp:coreProperties>
</file>