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4">
  <si>
    <r>
      <rPr>
        <b val="true"/>
        <sz val="24"/>
        <rFont val="宋体"/>
        <family val="0"/>
        <charset val="134"/>
      </rPr>
      <t xml:space="preserve"> 2012 </t>
    </r>
    <r>
      <rPr>
        <b val="true"/>
        <sz val="24"/>
        <rFont val="Noto Sans"/>
        <family val="2"/>
      </rPr>
      <t xml:space="preserve">年 第 三、四 季 度 省 级 调 剂 金 申 请 公 示 表</t>
    </r>
  </si>
  <si>
    <t xml:space="preserve">序号</t>
  </si>
  <si>
    <t xml:space="preserve">姓 名</t>
  </si>
  <si>
    <t xml:space="preserve">性别</t>
  </si>
  <si>
    <t xml:space="preserve">学 号</t>
  </si>
  <si>
    <t xml:space="preserve">学院</t>
  </si>
  <si>
    <t xml:space="preserve">班 级</t>
  </si>
  <si>
    <t xml:space="preserve">治疗时间</t>
  </si>
  <si>
    <t xml:space="preserve">就医医疗总费用（万元）</t>
  </si>
  <si>
    <t xml:space="preserve">医保已补偿费用（万元）</t>
  </si>
  <si>
    <r>
      <rPr>
        <sz val="10"/>
        <rFont val="Noto Sans"/>
        <family val="2"/>
      </rPr>
      <t xml:space="preserve">新农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业保险已补偿费用（万元）</t>
    </r>
  </si>
  <si>
    <t xml:space="preserve">个人支付总额（万元）</t>
  </si>
  <si>
    <t xml:space="preserve">个人自费总额（元）</t>
  </si>
  <si>
    <t xml:space="preserve">困难学生</t>
  </si>
  <si>
    <t xml:space="preserve">拟申请金额（万元）</t>
  </si>
  <si>
    <t xml:space="preserve">吴 婷</t>
  </si>
  <si>
    <t xml:space="preserve">女</t>
  </si>
  <si>
    <t xml:space="preserve">0802187</t>
  </si>
  <si>
    <t xml:space="preserve">外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俄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 --</t>
  </si>
  <si>
    <t xml:space="preserve">是</t>
  </si>
  <si>
    <t xml:space="preserve">俞肖云</t>
  </si>
  <si>
    <t xml:space="preserve">12010407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否</t>
  </si>
  <si>
    <t xml:space="preserve">周月寒</t>
  </si>
  <si>
    <t xml:space="preserve">12020408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吕 影</t>
  </si>
  <si>
    <t xml:space="preserve">2011020490</t>
  </si>
  <si>
    <t xml:space="preserve">文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张 翠</t>
  </si>
  <si>
    <t xml:space="preserve">080139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汉语言文学（秘书学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宋媛媛</t>
  </si>
  <si>
    <t xml:space="preserve">090111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汉语言文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吴成龙</t>
  </si>
  <si>
    <t xml:space="preserve">男</t>
  </si>
  <si>
    <t xml:space="preserve">2010020138</t>
  </si>
  <si>
    <t xml:space="preserve">教科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汪翠义</t>
  </si>
  <si>
    <t xml:space="preserve">201002020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章 丽</t>
  </si>
  <si>
    <t xml:space="preserve">11120203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教育技术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杨 帆</t>
  </si>
  <si>
    <t xml:space="preserve">11120404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心理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孙叶东</t>
  </si>
  <si>
    <t xml:space="preserve">101104028</t>
  </si>
  <si>
    <t xml:space="preserve">国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地理信息系统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谢 京</t>
  </si>
  <si>
    <t xml:space="preserve">11110209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管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王正瑛</t>
  </si>
  <si>
    <t xml:space="preserve">11110208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崔 方</t>
  </si>
  <si>
    <t xml:space="preserve">2011020892</t>
  </si>
  <si>
    <t xml:space="preserve">物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李 磊</t>
  </si>
  <si>
    <t xml:space="preserve">090816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子信息工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安振伟</t>
  </si>
  <si>
    <t xml:space="preserve">090829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工程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汪正东</t>
  </si>
  <si>
    <t xml:space="preserve">090836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崔婷玉</t>
  </si>
  <si>
    <t xml:space="preserve">1008030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工程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李春胜</t>
  </si>
  <si>
    <t xml:space="preserve">201202089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王梦蕾</t>
  </si>
  <si>
    <t xml:space="preserve">音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陶月阳</t>
  </si>
  <si>
    <t xml:space="preserve">0906300</t>
  </si>
  <si>
    <t xml:space="preserve">体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体育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王海琦</t>
  </si>
  <si>
    <t xml:space="preserve">090630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秦海燕</t>
  </si>
  <si>
    <t xml:space="preserve">0819077</t>
  </si>
  <si>
    <t xml:space="preserve">政法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法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庄晓云</t>
  </si>
  <si>
    <t xml:space="preserve">11040214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李 龙</t>
  </si>
  <si>
    <t xml:space="preserve">20110200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张 雷</t>
  </si>
  <si>
    <t xml:space="preserve">20120201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程 骏</t>
  </si>
  <si>
    <t xml:space="preserve">0909191</t>
  </si>
  <si>
    <t xml:space="preserve">化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材料化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张 冲</t>
  </si>
  <si>
    <t xml:space="preserve">10090409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化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宋中南</t>
  </si>
  <si>
    <t xml:space="preserve">11090405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化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毕凤莹</t>
  </si>
  <si>
    <t xml:space="preserve">1109040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 刘 佳</t>
  </si>
  <si>
    <t xml:space="preserve">201202092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罗李玲</t>
  </si>
  <si>
    <t xml:space="preserve">101001198</t>
  </si>
  <si>
    <t xml:space="preserve">生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科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石 灵</t>
  </si>
  <si>
    <t xml:space="preserve">10100110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卫 科</t>
  </si>
  <si>
    <t xml:space="preserve">10100113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元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尹 辉</t>
  </si>
  <si>
    <t xml:space="preserve">1110011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科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汪志远</t>
  </si>
  <si>
    <t xml:space="preserve">11100108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刘俊中</t>
  </si>
  <si>
    <t xml:space="preserve">0912058</t>
  </si>
  <si>
    <t xml:space="preserve">经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马 闯</t>
  </si>
  <si>
    <t xml:space="preserve">10210104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吴 凤</t>
  </si>
  <si>
    <t xml:space="preserve">11080107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孙 茜</t>
  </si>
  <si>
    <t xml:space="preserve">100701123</t>
  </si>
  <si>
    <t xml:space="preserve">数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与应用数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许 敏</t>
  </si>
  <si>
    <t xml:space="preserve">2011070508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陈婷玉</t>
  </si>
  <si>
    <t xml:space="preserve">100301006</t>
  </si>
  <si>
    <t xml:space="preserve">社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历史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束有美</t>
  </si>
  <si>
    <t xml:space="preserve">1103030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共事业管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高 阳</t>
  </si>
  <si>
    <t xml:space="preserve">2012021238</t>
  </si>
  <si>
    <t xml:space="preserve">环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合  计</t>
  </si>
  <si>
    <t xml:space="preserve">   ——</t>
  </si>
  <si>
    <t xml:space="preserve">——</t>
  </si>
  <si>
    <t xml:space="preserve">    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);[RED]\(0.000000\)"/>
    <numFmt numFmtId="167" formatCode="0.00;[RED]0.00"/>
    <numFmt numFmtId="168" formatCode="0.00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36"/>
    <col collapsed="false" customWidth="true" hidden="false" outlineLevel="0" max="3" min="3" style="1" width="3.87"/>
    <col collapsed="false" customWidth="true" hidden="false" outlineLevel="0" max="4" min="4" style="2" width="10.12"/>
    <col collapsed="false" customWidth="true" hidden="false" outlineLevel="0" max="5" min="5" style="1" width="4.99"/>
    <col collapsed="false" customWidth="true" hidden="false" outlineLevel="0" max="6" min="6" style="0" width="12.36"/>
    <col collapsed="false" customWidth="true" hidden="false" outlineLevel="0" max="7" min="7" style="1" width="11.62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false" outlineLevel="0" max="10" min="10" style="3" width="10.74"/>
    <col collapsed="false" customWidth="true" hidden="false" outlineLevel="0" max="11" min="11" style="0" width="11.87"/>
    <col collapsed="false" customWidth="true" hidden="false" outlineLevel="0" max="12" min="12" style="0" width="11.5"/>
    <col collapsed="false" customWidth="true" hidden="false" outlineLevel="0" max="14" min="14" style="0" width="10.3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s="7" customFormat="true" ht="54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10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3" t="s">
        <v>14</v>
      </c>
    </row>
    <row r="4" customFormat="false" ht="30" hidden="false" customHeight="true" outlineLevel="0" collapsed="false">
      <c r="A4" s="9" t="n">
        <v>1</v>
      </c>
      <c r="B4" s="9" t="s">
        <v>15</v>
      </c>
      <c r="C4" s="9" t="s">
        <v>16</v>
      </c>
      <c r="D4" s="14" t="s">
        <v>17</v>
      </c>
      <c r="E4" s="9" t="s">
        <v>18</v>
      </c>
      <c r="F4" s="15" t="s">
        <v>19</v>
      </c>
      <c r="G4" s="15" t="s">
        <v>20</v>
      </c>
      <c r="H4" s="16" t="n">
        <v>1.518658</v>
      </c>
      <c r="I4" s="16" t="n">
        <v>0.857457</v>
      </c>
      <c r="J4" s="16" t="s">
        <v>21</v>
      </c>
      <c r="K4" s="16" t="n">
        <v>0.661201</v>
      </c>
      <c r="L4" s="9" t="n">
        <v>0.123108</v>
      </c>
      <c r="M4" s="9" t="s">
        <v>22</v>
      </c>
      <c r="N4" s="13" t="n">
        <v>0.457379</v>
      </c>
    </row>
    <row r="5" customFormat="false" ht="30" hidden="false" customHeight="true" outlineLevel="0" collapsed="false">
      <c r="A5" s="9" t="n">
        <v>2</v>
      </c>
      <c r="B5" s="9" t="s">
        <v>23</v>
      </c>
      <c r="C5" s="9" t="s">
        <v>16</v>
      </c>
      <c r="D5" s="14" t="s">
        <v>24</v>
      </c>
      <c r="E5" s="9" t="s">
        <v>18</v>
      </c>
      <c r="F5" s="15" t="s">
        <v>25</v>
      </c>
      <c r="G5" s="15" t="s">
        <v>26</v>
      </c>
      <c r="H5" s="16" t="n">
        <v>0.893258</v>
      </c>
      <c r="I5" s="16" t="n">
        <v>0.596129</v>
      </c>
      <c r="J5" s="16" t="s">
        <v>21</v>
      </c>
      <c r="K5" s="16" t="n">
        <v>0.297129</v>
      </c>
      <c r="L5" s="16" t="n">
        <v>0.06842</v>
      </c>
      <c r="M5" s="9" t="s">
        <v>27</v>
      </c>
      <c r="N5" s="13" t="n">
        <v>0.160096</v>
      </c>
    </row>
    <row r="6" customFormat="false" ht="30" hidden="false" customHeight="true" outlineLevel="0" collapsed="false">
      <c r="A6" s="9" t="n">
        <v>3</v>
      </c>
      <c r="B6" s="9" t="s">
        <v>28</v>
      </c>
      <c r="C6" s="9" t="s">
        <v>16</v>
      </c>
      <c r="D6" s="14" t="s">
        <v>29</v>
      </c>
      <c r="E6" s="9" t="s">
        <v>18</v>
      </c>
      <c r="F6" s="15" t="s">
        <v>25</v>
      </c>
      <c r="G6" s="15" t="s">
        <v>30</v>
      </c>
      <c r="H6" s="16" t="n">
        <v>0.615974</v>
      </c>
      <c r="I6" s="16" t="n">
        <v>0.357327</v>
      </c>
      <c r="J6" s="16" t="s">
        <v>21</v>
      </c>
      <c r="K6" s="16" t="n">
        <v>0.258647</v>
      </c>
      <c r="L6" s="16" t="n">
        <v>0.092454</v>
      </c>
      <c r="M6" s="9" t="s">
        <v>27</v>
      </c>
      <c r="N6" s="13" t="n">
        <v>0.116335</v>
      </c>
    </row>
    <row r="7" customFormat="false" ht="30" hidden="false" customHeight="true" outlineLevel="0" collapsed="false">
      <c r="A7" s="9" t="n">
        <v>4</v>
      </c>
      <c r="B7" s="9" t="s">
        <v>28</v>
      </c>
      <c r="C7" s="9" t="s">
        <v>16</v>
      </c>
      <c r="D7" s="14" t="s">
        <v>29</v>
      </c>
      <c r="E7" s="9" t="s">
        <v>18</v>
      </c>
      <c r="F7" s="15" t="s">
        <v>25</v>
      </c>
      <c r="G7" s="15" t="s">
        <v>31</v>
      </c>
      <c r="H7" s="16" t="n">
        <v>0.9527</v>
      </c>
      <c r="I7" s="16" t="n">
        <v>0.587482</v>
      </c>
      <c r="J7" s="16" t="s">
        <v>21</v>
      </c>
      <c r="K7" s="16" t="n">
        <v>0.365218</v>
      </c>
      <c r="L7" s="16" t="n">
        <v>0.012784</v>
      </c>
      <c r="M7" s="9" t="s">
        <v>27</v>
      </c>
      <c r="N7" s="13" t="n">
        <v>0.246703</v>
      </c>
    </row>
    <row r="8" customFormat="false" ht="30" hidden="false" customHeight="true" outlineLevel="0" collapsed="false">
      <c r="A8" s="9" t="n">
        <v>5</v>
      </c>
      <c r="B8" s="9" t="s">
        <v>32</v>
      </c>
      <c r="C8" s="9" t="s">
        <v>16</v>
      </c>
      <c r="D8" s="14" t="s">
        <v>33</v>
      </c>
      <c r="E8" s="9" t="s">
        <v>34</v>
      </c>
      <c r="F8" s="15" t="s">
        <v>35</v>
      </c>
      <c r="G8" s="15" t="s">
        <v>36</v>
      </c>
      <c r="H8" s="16" t="n">
        <v>7.879793</v>
      </c>
      <c r="I8" s="16" t="n">
        <v>3.25108</v>
      </c>
      <c r="J8" s="16" t="s">
        <v>21</v>
      </c>
      <c r="K8" s="16" t="n">
        <v>4.628713</v>
      </c>
      <c r="L8" s="9" t="n">
        <v>2.006595</v>
      </c>
      <c r="M8" s="9" t="s">
        <v>27</v>
      </c>
      <c r="N8" s="13" t="n">
        <v>1.835482</v>
      </c>
    </row>
    <row r="9" customFormat="false" ht="30" hidden="false" customHeight="true" outlineLevel="0" collapsed="false">
      <c r="A9" s="9" t="n">
        <v>6</v>
      </c>
      <c r="B9" s="9" t="s">
        <v>32</v>
      </c>
      <c r="C9" s="9" t="s">
        <v>16</v>
      </c>
      <c r="D9" s="14" t="s">
        <v>33</v>
      </c>
      <c r="E9" s="9" t="s">
        <v>34</v>
      </c>
      <c r="F9" s="15" t="s">
        <v>35</v>
      </c>
      <c r="G9" s="15" t="s">
        <v>37</v>
      </c>
      <c r="H9" s="16" t="n">
        <v>5.72914</v>
      </c>
      <c r="I9" s="16" t="n">
        <v>3.215623</v>
      </c>
      <c r="J9" s="16" t="s">
        <v>21</v>
      </c>
      <c r="K9" s="16" t="n">
        <v>2.513517</v>
      </c>
      <c r="L9" s="16" t="n">
        <v>0</v>
      </c>
      <c r="M9" s="9" t="s">
        <v>27</v>
      </c>
      <c r="N9" s="13" t="n">
        <v>1.759461</v>
      </c>
    </row>
    <row r="10" customFormat="false" ht="30" hidden="false" customHeight="true" outlineLevel="0" collapsed="false">
      <c r="A10" s="9" t="n">
        <v>7</v>
      </c>
      <c r="B10" s="9" t="s">
        <v>32</v>
      </c>
      <c r="C10" s="9" t="s">
        <v>16</v>
      </c>
      <c r="D10" s="14" t="s">
        <v>33</v>
      </c>
      <c r="E10" s="9" t="s">
        <v>34</v>
      </c>
      <c r="F10" s="15" t="s">
        <v>35</v>
      </c>
      <c r="G10" s="15" t="s">
        <v>38</v>
      </c>
      <c r="H10" s="16" t="n">
        <v>0.818834</v>
      </c>
      <c r="I10" s="16" t="n">
        <v>0.276028</v>
      </c>
      <c r="J10" s="16" t="s">
        <v>21</v>
      </c>
      <c r="K10" s="16" t="n">
        <v>0.542806</v>
      </c>
      <c r="L10" s="16" t="n">
        <v>0.11158</v>
      </c>
      <c r="M10" s="9" t="s">
        <v>27</v>
      </c>
      <c r="N10" s="13" t="n">
        <v>0.301858</v>
      </c>
    </row>
    <row r="11" customFormat="false" ht="30" hidden="false" customHeight="true" outlineLevel="0" collapsed="false">
      <c r="A11" s="9" t="n">
        <v>8</v>
      </c>
      <c r="B11" s="9" t="s">
        <v>39</v>
      </c>
      <c r="C11" s="9" t="s">
        <v>16</v>
      </c>
      <c r="D11" s="14" t="s">
        <v>40</v>
      </c>
      <c r="E11" s="9" t="s">
        <v>34</v>
      </c>
      <c r="F11" s="15" t="s">
        <v>41</v>
      </c>
      <c r="G11" s="15" t="s">
        <v>42</v>
      </c>
      <c r="H11" s="16" t="n">
        <v>0.854657</v>
      </c>
      <c r="I11" s="16" t="n">
        <v>0.187023</v>
      </c>
      <c r="J11" s="16" t="n">
        <v>0.3871</v>
      </c>
      <c r="K11" s="16" t="n">
        <v>0.280534</v>
      </c>
      <c r="L11" s="16" t="n">
        <v>0.086098</v>
      </c>
      <c r="M11" s="9" t="s">
        <v>27</v>
      </c>
      <c r="N11" s="13" t="n">
        <v>0.136105</v>
      </c>
    </row>
    <row r="12" customFormat="false" ht="30" hidden="false" customHeight="true" outlineLevel="0" collapsed="false">
      <c r="A12" s="9" t="n">
        <v>9</v>
      </c>
      <c r="B12" s="9" t="s">
        <v>43</v>
      </c>
      <c r="C12" s="9" t="s">
        <v>16</v>
      </c>
      <c r="D12" s="14" t="s">
        <v>44</v>
      </c>
      <c r="E12" s="9" t="s">
        <v>34</v>
      </c>
      <c r="F12" s="15" t="s">
        <v>45</v>
      </c>
      <c r="G12" s="15" t="s">
        <v>46</v>
      </c>
      <c r="H12" s="16" t="n">
        <v>0.870455</v>
      </c>
      <c r="I12" s="16" t="n">
        <v>0.454846</v>
      </c>
      <c r="J12" s="16" t="s">
        <v>21</v>
      </c>
      <c r="K12" s="16" t="n">
        <v>0.415609</v>
      </c>
      <c r="L12" s="16" t="n">
        <v>0.058813</v>
      </c>
      <c r="M12" s="9" t="s">
        <v>22</v>
      </c>
      <c r="N12" s="13" t="n">
        <v>0.303276</v>
      </c>
    </row>
    <row r="13" customFormat="false" ht="30" hidden="false" customHeight="true" outlineLevel="0" collapsed="false">
      <c r="A13" s="9" t="n">
        <v>10</v>
      </c>
      <c r="B13" s="9" t="s">
        <v>47</v>
      </c>
      <c r="C13" s="9" t="s">
        <v>48</v>
      </c>
      <c r="D13" s="14" t="s">
        <v>49</v>
      </c>
      <c r="E13" s="9" t="s">
        <v>50</v>
      </c>
      <c r="F13" s="15" t="s">
        <v>51</v>
      </c>
      <c r="G13" s="15" t="s">
        <v>52</v>
      </c>
      <c r="H13" s="16" t="n">
        <v>0.530615</v>
      </c>
      <c r="I13" s="16" t="n">
        <v>0.244791</v>
      </c>
      <c r="J13" s="17" t="s">
        <v>21</v>
      </c>
      <c r="K13" s="16" t="n">
        <v>0.285824</v>
      </c>
      <c r="L13" s="16" t="n">
        <v>0.041605</v>
      </c>
      <c r="M13" s="9" t="s">
        <v>27</v>
      </c>
      <c r="N13" s="13" t="n">
        <v>0.170953</v>
      </c>
    </row>
    <row r="14" customFormat="false" ht="30" hidden="false" customHeight="true" outlineLevel="0" collapsed="false">
      <c r="A14" s="9" t="n">
        <v>11</v>
      </c>
      <c r="B14" s="9" t="s">
        <v>53</v>
      </c>
      <c r="C14" s="9" t="s">
        <v>48</v>
      </c>
      <c r="D14" s="14" t="s">
        <v>54</v>
      </c>
      <c r="E14" s="9" t="s">
        <v>50</v>
      </c>
      <c r="F14" s="15" t="s">
        <v>51</v>
      </c>
      <c r="G14" s="15" t="s">
        <v>55</v>
      </c>
      <c r="H14" s="16" t="n">
        <v>1.12333</v>
      </c>
      <c r="I14" s="16" t="n">
        <v>0.318452</v>
      </c>
      <c r="J14" s="16" t="n">
        <v>0.3272</v>
      </c>
      <c r="K14" s="16" t="n">
        <v>0.477678</v>
      </c>
      <c r="L14" s="16" t="n">
        <v>0.096505</v>
      </c>
      <c r="M14" s="9" t="s">
        <v>22</v>
      </c>
      <c r="N14" s="13" t="n">
        <v>0.323997</v>
      </c>
    </row>
    <row r="15" customFormat="false" ht="30" hidden="false" customHeight="true" outlineLevel="0" collapsed="false">
      <c r="A15" s="9" t="n">
        <v>12</v>
      </c>
      <c r="B15" s="18" t="s">
        <v>56</v>
      </c>
      <c r="C15" s="18" t="s">
        <v>16</v>
      </c>
      <c r="D15" s="19" t="s">
        <v>57</v>
      </c>
      <c r="E15" s="9" t="s">
        <v>50</v>
      </c>
      <c r="F15" s="15" t="s">
        <v>58</v>
      </c>
      <c r="G15" s="15" t="s">
        <v>59</v>
      </c>
      <c r="H15" s="20" t="n">
        <v>0.895284</v>
      </c>
      <c r="I15" s="20" t="n">
        <v>0.196954</v>
      </c>
      <c r="J15" s="20" t="n">
        <v>0.4029</v>
      </c>
      <c r="K15" s="20" t="n">
        <v>0.29543</v>
      </c>
      <c r="L15" s="21" t="n">
        <v>0.134375</v>
      </c>
      <c r="M15" s="18" t="s">
        <v>22</v>
      </c>
      <c r="N15" s="21" t="n">
        <v>0.136896</v>
      </c>
    </row>
    <row r="16" customFormat="false" ht="30" hidden="false" customHeight="true" outlineLevel="0" collapsed="false">
      <c r="A16" s="9" t="n">
        <v>13</v>
      </c>
      <c r="B16" s="18" t="s">
        <v>60</v>
      </c>
      <c r="C16" s="18" t="s">
        <v>48</v>
      </c>
      <c r="D16" s="19" t="s">
        <v>61</v>
      </c>
      <c r="E16" s="9" t="s">
        <v>50</v>
      </c>
      <c r="F16" s="15" t="s">
        <v>62</v>
      </c>
      <c r="G16" s="15" t="s">
        <v>63</v>
      </c>
      <c r="H16" s="20" t="n">
        <v>2.073653</v>
      </c>
      <c r="I16" s="20" t="n">
        <v>1.122816</v>
      </c>
      <c r="J16" s="16" t="s">
        <v>21</v>
      </c>
      <c r="K16" s="20" t="n">
        <v>0.950837</v>
      </c>
      <c r="L16" s="21" t="n">
        <v>0.135141</v>
      </c>
      <c r="M16" s="18" t="s">
        <v>27</v>
      </c>
      <c r="N16" s="21" t="n">
        <v>0.570987</v>
      </c>
    </row>
    <row r="17" customFormat="false" ht="30" hidden="false" customHeight="true" outlineLevel="0" collapsed="false">
      <c r="A17" s="9" t="n">
        <v>14</v>
      </c>
      <c r="B17" s="18" t="s">
        <v>64</v>
      </c>
      <c r="C17" s="18" t="s">
        <v>48</v>
      </c>
      <c r="D17" s="19" t="s">
        <v>65</v>
      </c>
      <c r="E17" s="18" t="s">
        <v>66</v>
      </c>
      <c r="F17" s="15" t="s">
        <v>67</v>
      </c>
      <c r="G17" s="15" t="s">
        <v>68</v>
      </c>
      <c r="H17" s="20" t="n">
        <v>0.71137</v>
      </c>
      <c r="I17" s="20" t="n">
        <v>0.35952</v>
      </c>
      <c r="J17" s="16" t="s">
        <v>21</v>
      </c>
      <c r="K17" s="20" t="n">
        <v>0.35185</v>
      </c>
      <c r="L17" s="21" t="n">
        <v>0.098423</v>
      </c>
      <c r="M17" s="18" t="s">
        <v>27</v>
      </c>
      <c r="N17" s="21" t="n">
        <v>0.177398</v>
      </c>
    </row>
    <row r="18" customFormat="false" ht="30" hidden="false" customHeight="true" outlineLevel="0" collapsed="false">
      <c r="A18" s="9" t="n">
        <v>15</v>
      </c>
      <c r="B18" s="18" t="s">
        <v>69</v>
      </c>
      <c r="C18" s="18" t="s">
        <v>48</v>
      </c>
      <c r="D18" s="19" t="s">
        <v>70</v>
      </c>
      <c r="E18" s="18" t="s">
        <v>66</v>
      </c>
      <c r="F18" s="15" t="s">
        <v>71</v>
      </c>
      <c r="G18" s="15" t="s">
        <v>72</v>
      </c>
      <c r="H18" s="20" t="n">
        <v>1.153479</v>
      </c>
      <c r="I18" s="20" t="n">
        <v>0.364736</v>
      </c>
      <c r="J18" s="20" t="n">
        <v>0.24254</v>
      </c>
      <c r="K18" s="20" t="n">
        <v>0.546203</v>
      </c>
      <c r="L18" s="21" t="n">
        <v>0.143338</v>
      </c>
      <c r="M18" s="18" t="s">
        <v>27</v>
      </c>
      <c r="N18" s="21" t="n">
        <v>0.282005</v>
      </c>
    </row>
    <row r="19" customFormat="false" ht="30" hidden="false" customHeight="true" outlineLevel="0" collapsed="false">
      <c r="A19" s="9" t="n">
        <v>16</v>
      </c>
      <c r="B19" s="18" t="s">
        <v>73</v>
      </c>
      <c r="C19" s="18" t="s">
        <v>16</v>
      </c>
      <c r="D19" s="19" t="s">
        <v>74</v>
      </c>
      <c r="E19" s="18" t="s">
        <v>66</v>
      </c>
      <c r="F19" s="15" t="s">
        <v>71</v>
      </c>
      <c r="G19" s="15" t="s">
        <v>75</v>
      </c>
      <c r="H19" s="20" t="n">
        <v>1.131742</v>
      </c>
      <c r="I19" s="20" t="n">
        <v>0.304017</v>
      </c>
      <c r="J19" s="20" t="n">
        <v>0.3717</v>
      </c>
      <c r="K19" s="20" t="n">
        <v>0.456025</v>
      </c>
      <c r="L19" s="21" t="n">
        <v>0.103752</v>
      </c>
      <c r="M19" s="18" t="s">
        <v>27</v>
      </c>
      <c r="N19" s="21" t="n">
        <v>0.246591</v>
      </c>
    </row>
    <row r="20" customFormat="false" ht="30" hidden="false" customHeight="true" outlineLevel="0" collapsed="false">
      <c r="A20" s="9" t="n">
        <v>17</v>
      </c>
      <c r="B20" s="18" t="s">
        <v>76</v>
      </c>
      <c r="C20" s="18" t="s">
        <v>48</v>
      </c>
      <c r="D20" s="19" t="s">
        <v>77</v>
      </c>
      <c r="E20" s="18" t="s">
        <v>78</v>
      </c>
      <c r="F20" s="15" t="s">
        <v>35</v>
      </c>
      <c r="G20" s="15" t="s">
        <v>79</v>
      </c>
      <c r="H20" s="20" t="n">
        <v>0.579071</v>
      </c>
      <c r="I20" s="20" t="n">
        <v>0.257315</v>
      </c>
      <c r="J20" s="16" t="s">
        <v>21</v>
      </c>
      <c r="K20" s="20" t="n">
        <v>0.321756</v>
      </c>
      <c r="L20" s="21" t="n">
        <v>0.129782</v>
      </c>
      <c r="M20" s="18" t="s">
        <v>27</v>
      </c>
      <c r="N20" s="21" t="n">
        <v>0.134381</v>
      </c>
    </row>
    <row r="21" customFormat="false" ht="30" hidden="false" customHeight="true" outlineLevel="0" collapsed="false">
      <c r="A21" s="9" t="n">
        <v>18</v>
      </c>
      <c r="B21" s="18" t="s">
        <v>80</v>
      </c>
      <c r="C21" s="18" t="s">
        <v>48</v>
      </c>
      <c r="D21" s="19" t="s">
        <v>81</v>
      </c>
      <c r="E21" s="18" t="s">
        <v>78</v>
      </c>
      <c r="F21" s="15" t="s">
        <v>82</v>
      </c>
      <c r="G21" s="15" t="s">
        <v>83</v>
      </c>
      <c r="H21" s="20" t="n">
        <v>1.701915</v>
      </c>
      <c r="I21" s="20" t="n">
        <v>0.562288</v>
      </c>
      <c r="J21" s="16" t="n">
        <v>0.6528</v>
      </c>
      <c r="K21" s="20" t="n">
        <v>0.486827</v>
      </c>
      <c r="L21" s="21" t="n">
        <v>0.11608</v>
      </c>
      <c r="M21" s="18" t="s">
        <v>22</v>
      </c>
      <c r="N21" s="21" t="n">
        <v>0.315134</v>
      </c>
    </row>
    <row r="22" customFormat="false" ht="30" hidden="false" customHeight="true" outlineLevel="0" collapsed="false">
      <c r="A22" s="9" t="n">
        <v>19</v>
      </c>
      <c r="B22" s="18" t="s">
        <v>84</v>
      </c>
      <c r="C22" s="18" t="s">
        <v>48</v>
      </c>
      <c r="D22" s="19" t="s">
        <v>85</v>
      </c>
      <c r="E22" s="18" t="s">
        <v>78</v>
      </c>
      <c r="F22" s="15" t="s">
        <v>86</v>
      </c>
      <c r="G22" s="15" t="s">
        <v>87</v>
      </c>
      <c r="H22" s="20" t="n">
        <v>0.439505</v>
      </c>
      <c r="I22" s="20" t="n">
        <v>0.206092</v>
      </c>
      <c r="J22" s="16" t="s">
        <v>21</v>
      </c>
      <c r="K22" s="20" t="n">
        <v>0.233413</v>
      </c>
      <c r="L22" s="21" t="n">
        <v>0.043307</v>
      </c>
      <c r="M22" s="18" t="s">
        <v>27</v>
      </c>
      <c r="N22" s="21" t="n">
        <v>0.133074</v>
      </c>
    </row>
    <row r="23" customFormat="false" ht="30" hidden="false" customHeight="true" outlineLevel="0" collapsed="false">
      <c r="A23" s="9" t="n">
        <v>20</v>
      </c>
      <c r="B23" s="18" t="s">
        <v>88</v>
      </c>
      <c r="C23" s="18" t="s">
        <v>48</v>
      </c>
      <c r="D23" s="19" t="s">
        <v>89</v>
      </c>
      <c r="E23" s="18" t="s">
        <v>78</v>
      </c>
      <c r="F23" s="15" t="s">
        <v>86</v>
      </c>
      <c r="G23" s="15" t="s">
        <v>90</v>
      </c>
      <c r="H23" s="20" t="n">
        <v>0.361056</v>
      </c>
      <c r="I23" s="20" t="n">
        <v>0.167896</v>
      </c>
      <c r="J23" s="16" t="s">
        <v>21</v>
      </c>
      <c r="K23" s="20" t="n">
        <v>0.19316</v>
      </c>
      <c r="L23" s="21" t="n">
        <v>0.0001</v>
      </c>
      <c r="M23" s="18" t="s">
        <v>22</v>
      </c>
      <c r="N23" s="21" t="n">
        <v>0.164101</v>
      </c>
    </row>
    <row r="24" customFormat="false" ht="30" hidden="false" customHeight="true" outlineLevel="0" collapsed="false">
      <c r="A24" s="9" t="n">
        <v>21</v>
      </c>
      <c r="B24" s="18" t="s">
        <v>91</v>
      </c>
      <c r="C24" s="18" t="s">
        <v>16</v>
      </c>
      <c r="D24" s="19" t="s">
        <v>92</v>
      </c>
      <c r="E24" s="18" t="s">
        <v>78</v>
      </c>
      <c r="F24" s="15" t="s">
        <v>93</v>
      </c>
      <c r="G24" s="15" t="s">
        <v>94</v>
      </c>
      <c r="H24" s="20" t="n">
        <v>0.25265</v>
      </c>
      <c r="I24" s="20" t="n">
        <v>0.10106</v>
      </c>
      <c r="J24" s="16" t="s">
        <v>21</v>
      </c>
      <c r="K24" s="20" t="n">
        <v>0.15159</v>
      </c>
      <c r="L24" s="21" t="n">
        <v>0.045556</v>
      </c>
      <c r="M24" s="18" t="s">
        <v>27</v>
      </c>
      <c r="N24" s="21" t="n">
        <v>0.074223</v>
      </c>
    </row>
    <row r="25" customFormat="false" ht="30" hidden="false" customHeight="true" outlineLevel="0" collapsed="false">
      <c r="A25" s="9" t="n">
        <v>22</v>
      </c>
      <c r="B25" s="18" t="s">
        <v>95</v>
      </c>
      <c r="C25" s="18" t="s">
        <v>48</v>
      </c>
      <c r="D25" s="19" t="s">
        <v>96</v>
      </c>
      <c r="E25" s="18" t="s">
        <v>78</v>
      </c>
      <c r="F25" s="15" t="s">
        <v>97</v>
      </c>
      <c r="G25" s="15" t="s">
        <v>98</v>
      </c>
      <c r="H25" s="20" t="n">
        <v>0.96944</v>
      </c>
      <c r="I25" s="20" t="n">
        <v>0.442331</v>
      </c>
      <c r="J25" s="16" t="s">
        <v>21</v>
      </c>
      <c r="K25" s="20" t="n">
        <v>0.527109</v>
      </c>
      <c r="L25" s="21" t="n">
        <v>0.131648</v>
      </c>
      <c r="M25" s="18" t="s">
        <v>27</v>
      </c>
      <c r="N25" s="21" t="n">
        <v>0.276822</v>
      </c>
    </row>
    <row r="26" customFormat="false" ht="30" hidden="false" customHeight="true" outlineLevel="0" collapsed="false">
      <c r="A26" s="9" t="n">
        <v>23</v>
      </c>
      <c r="B26" s="22" t="s">
        <v>99</v>
      </c>
      <c r="C26" s="22" t="s">
        <v>16</v>
      </c>
      <c r="D26" s="11" t="n">
        <v>110501076</v>
      </c>
      <c r="E26" s="22" t="s">
        <v>100</v>
      </c>
      <c r="F26" s="23" t="s">
        <v>101</v>
      </c>
      <c r="G26" s="15" t="s">
        <v>102</v>
      </c>
      <c r="H26" s="20" t="n">
        <v>0.294634</v>
      </c>
      <c r="I26" s="20" t="n">
        <v>0.149296</v>
      </c>
      <c r="J26" s="16" t="s">
        <v>21</v>
      </c>
      <c r="K26" s="20" t="n">
        <v>0.145338</v>
      </c>
      <c r="L26" s="21" t="n">
        <v>0.01044</v>
      </c>
      <c r="M26" s="18" t="s">
        <v>27</v>
      </c>
      <c r="N26" s="21" t="n">
        <v>0.094428</v>
      </c>
    </row>
    <row r="27" customFormat="false" ht="30" hidden="false" customHeight="true" outlineLevel="0" collapsed="false">
      <c r="A27" s="9" t="n">
        <v>24</v>
      </c>
      <c r="B27" s="18" t="s">
        <v>103</v>
      </c>
      <c r="C27" s="18" t="s">
        <v>48</v>
      </c>
      <c r="D27" s="19" t="s">
        <v>104</v>
      </c>
      <c r="E27" s="18" t="s">
        <v>105</v>
      </c>
      <c r="F27" s="15" t="s">
        <v>106</v>
      </c>
      <c r="G27" s="15" t="s">
        <v>107</v>
      </c>
      <c r="H27" s="20" t="n">
        <v>1.411926</v>
      </c>
      <c r="I27" s="20" t="n">
        <v>0.262129</v>
      </c>
      <c r="J27" s="20" t="n">
        <v>0.81443</v>
      </c>
      <c r="K27" s="20" t="n">
        <v>0.299361</v>
      </c>
      <c r="L27" s="21" t="n">
        <v>0.108005</v>
      </c>
      <c r="M27" s="18" t="s">
        <v>27</v>
      </c>
      <c r="N27" s="21" t="n">
        <v>0.133949</v>
      </c>
    </row>
    <row r="28" customFormat="false" ht="30" hidden="false" customHeight="true" outlineLevel="0" collapsed="false">
      <c r="A28" s="9" t="n">
        <v>25</v>
      </c>
      <c r="B28" s="18" t="s">
        <v>108</v>
      </c>
      <c r="C28" s="18" t="s">
        <v>48</v>
      </c>
      <c r="D28" s="19" t="s">
        <v>109</v>
      </c>
      <c r="E28" s="18" t="s">
        <v>105</v>
      </c>
      <c r="F28" s="15" t="s">
        <v>106</v>
      </c>
      <c r="G28" s="15" t="s">
        <v>110</v>
      </c>
      <c r="H28" s="20" t="n">
        <v>0.21551</v>
      </c>
      <c r="I28" s="20" t="n">
        <v>0.096443</v>
      </c>
      <c r="J28" s="24" t="s">
        <v>21</v>
      </c>
      <c r="K28" s="20" t="n">
        <v>0.119067</v>
      </c>
      <c r="L28" s="21" t="n">
        <v>0.015172</v>
      </c>
      <c r="M28" s="18" t="s">
        <v>27</v>
      </c>
      <c r="N28" s="21" t="n">
        <v>0.072726</v>
      </c>
    </row>
    <row r="29" customFormat="false" ht="30" hidden="false" customHeight="true" outlineLevel="0" collapsed="false">
      <c r="A29" s="9" t="n">
        <v>26</v>
      </c>
      <c r="B29" s="18" t="s">
        <v>111</v>
      </c>
      <c r="C29" s="18" t="s">
        <v>16</v>
      </c>
      <c r="D29" s="19" t="s">
        <v>112</v>
      </c>
      <c r="E29" s="18" t="s">
        <v>113</v>
      </c>
      <c r="F29" s="15" t="s">
        <v>114</v>
      </c>
      <c r="G29" s="15" t="s">
        <v>115</v>
      </c>
      <c r="H29" s="21" t="n">
        <v>0.532901</v>
      </c>
      <c r="I29" s="21" t="n">
        <v>0.252364</v>
      </c>
      <c r="J29" s="24" t="s">
        <v>21</v>
      </c>
      <c r="K29" s="21" t="n">
        <v>0.280537</v>
      </c>
      <c r="L29" s="21" t="n">
        <v>0.03686</v>
      </c>
      <c r="M29" s="18" t="s">
        <v>27</v>
      </c>
      <c r="N29" s="21" t="n">
        <v>0.170573</v>
      </c>
    </row>
    <row r="30" customFormat="false" ht="30" hidden="false" customHeight="true" outlineLevel="0" collapsed="false">
      <c r="A30" s="9" t="n">
        <v>27</v>
      </c>
      <c r="B30" s="18" t="s">
        <v>116</v>
      </c>
      <c r="C30" s="18" t="s">
        <v>16</v>
      </c>
      <c r="D30" s="19" t="s">
        <v>117</v>
      </c>
      <c r="E30" s="18" t="s">
        <v>113</v>
      </c>
      <c r="F30" s="15" t="s">
        <v>118</v>
      </c>
      <c r="G30" s="15" t="s">
        <v>119</v>
      </c>
      <c r="H30" s="21" t="n">
        <v>0.52307</v>
      </c>
      <c r="I30" s="21" t="n">
        <v>0.351908</v>
      </c>
      <c r="J30" s="24" t="s">
        <v>21</v>
      </c>
      <c r="K30" s="21" t="n">
        <v>0.171162</v>
      </c>
      <c r="L30" s="21" t="n">
        <v>0.01945</v>
      </c>
      <c r="M30" s="18" t="s">
        <v>27</v>
      </c>
      <c r="N30" s="21" t="n">
        <v>0.106198</v>
      </c>
    </row>
    <row r="31" customFormat="false" ht="30" hidden="false" customHeight="true" outlineLevel="0" collapsed="false">
      <c r="A31" s="9" t="n">
        <v>28</v>
      </c>
      <c r="B31" s="18" t="s">
        <v>120</v>
      </c>
      <c r="C31" s="18" t="s">
        <v>48</v>
      </c>
      <c r="D31" s="19" t="s">
        <v>121</v>
      </c>
      <c r="E31" s="18" t="s">
        <v>113</v>
      </c>
      <c r="F31" s="15" t="s">
        <v>35</v>
      </c>
      <c r="G31" s="15" t="s">
        <v>122</v>
      </c>
      <c r="H31" s="21" t="n">
        <v>0.298226</v>
      </c>
      <c r="I31" s="21" t="n">
        <v>0.181313</v>
      </c>
      <c r="J31" s="24" t="s">
        <v>21</v>
      </c>
      <c r="K31" s="21" t="n">
        <v>0.116913</v>
      </c>
      <c r="L31" s="21" t="n">
        <v>0.02334</v>
      </c>
      <c r="M31" s="18" t="s">
        <v>27</v>
      </c>
      <c r="N31" s="21" t="n">
        <v>0.065501</v>
      </c>
    </row>
    <row r="32" customFormat="false" ht="30" hidden="false" customHeight="true" outlineLevel="0" collapsed="false">
      <c r="A32" s="9" t="n">
        <v>29</v>
      </c>
      <c r="B32" s="18" t="s">
        <v>120</v>
      </c>
      <c r="C32" s="18" t="s">
        <v>48</v>
      </c>
      <c r="D32" s="19" t="s">
        <v>121</v>
      </c>
      <c r="E32" s="18" t="s">
        <v>113</v>
      </c>
      <c r="F32" s="15" t="s">
        <v>35</v>
      </c>
      <c r="G32" s="15" t="s">
        <v>123</v>
      </c>
      <c r="H32" s="21" t="n">
        <v>2.242245</v>
      </c>
      <c r="I32" s="21" t="n">
        <v>1.212905</v>
      </c>
      <c r="J32" s="24" t="s">
        <v>21</v>
      </c>
      <c r="K32" s="21" t="n">
        <v>1.02934</v>
      </c>
      <c r="L32" s="21" t="n">
        <v>0.139247</v>
      </c>
      <c r="M32" s="18" t="s">
        <v>27</v>
      </c>
      <c r="N32" s="21" t="n">
        <v>0.623065</v>
      </c>
    </row>
    <row r="33" customFormat="false" ht="30" hidden="false" customHeight="true" outlineLevel="0" collapsed="false">
      <c r="A33" s="9" t="n">
        <v>30</v>
      </c>
      <c r="B33" s="18" t="s">
        <v>124</v>
      </c>
      <c r="C33" s="18" t="s">
        <v>48</v>
      </c>
      <c r="D33" s="19" t="s">
        <v>125</v>
      </c>
      <c r="E33" s="18" t="s">
        <v>113</v>
      </c>
      <c r="F33" s="15" t="s">
        <v>97</v>
      </c>
      <c r="G33" s="25" t="s">
        <v>126</v>
      </c>
      <c r="H33" s="21" t="n">
        <v>0.361574</v>
      </c>
      <c r="I33" s="21" t="n">
        <v>0.12463</v>
      </c>
      <c r="J33" s="24" t="s">
        <v>21</v>
      </c>
      <c r="K33" s="21" t="n">
        <v>0.236944</v>
      </c>
      <c r="L33" s="21" t="n">
        <v>0.051055</v>
      </c>
      <c r="M33" s="18" t="s">
        <v>22</v>
      </c>
      <c r="N33" s="21" t="n">
        <v>0.158005</v>
      </c>
    </row>
    <row r="34" customFormat="false" ht="30" hidden="false" customHeight="true" outlineLevel="0" collapsed="false">
      <c r="A34" s="9" t="n">
        <v>31</v>
      </c>
      <c r="B34" s="18" t="s">
        <v>127</v>
      </c>
      <c r="C34" s="18" t="s">
        <v>48</v>
      </c>
      <c r="D34" s="19" t="s">
        <v>128</v>
      </c>
      <c r="E34" s="18" t="s">
        <v>129</v>
      </c>
      <c r="F34" s="15" t="s">
        <v>130</v>
      </c>
      <c r="G34" s="15" t="s">
        <v>131</v>
      </c>
      <c r="H34" s="21" t="n">
        <v>0.625097</v>
      </c>
      <c r="I34" s="21" t="n">
        <v>0.326126</v>
      </c>
      <c r="J34" s="24" t="s">
        <v>21</v>
      </c>
      <c r="K34" s="21" t="n">
        <v>0.298971</v>
      </c>
      <c r="L34" s="21" t="n">
        <v>0.029017</v>
      </c>
      <c r="M34" s="18" t="s">
        <v>27</v>
      </c>
      <c r="N34" s="21" t="n">
        <v>0.188967</v>
      </c>
    </row>
    <row r="35" customFormat="false" ht="30" hidden="false" customHeight="true" outlineLevel="0" collapsed="false">
      <c r="A35" s="9" t="n">
        <v>32</v>
      </c>
      <c r="B35" s="18" t="s">
        <v>132</v>
      </c>
      <c r="C35" s="18" t="s">
        <v>48</v>
      </c>
      <c r="D35" s="19" t="s">
        <v>133</v>
      </c>
      <c r="E35" s="18" t="s">
        <v>129</v>
      </c>
      <c r="F35" s="15" t="s">
        <v>134</v>
      </c>
      <c r="G35" s="15" t="s">
        <v>135</v>
      </c>
      <c r="H35" s="21" t="n">
        <v>2.06422</v>
      </c>
      <c r="I35" s="21" t="n">
        <v>0.581162</v>
      </c>
      <c r="J35" s="24" t="s">
        <v>21</v>
      </c>
      <c r="K35" s="21" t="n">
        <v>1.483058</v>
      </c>
      <c r="L35" s="21" t="n">
        <v>0.640936</v>
      </c>
      <c r="M35" s="18" t="s">
        <v>22</v>
      </c>
      <c r="N35" s="21" t="n">
        <v>0.715803</v>
      </c>
    </row>
    <row r="36" customFormat="false" ht="30" hidden="false" customHeight="true" outlineLevel="0" collapsed="false">
      <c r="A36" s="9" t="n">
        <v>33</v>
      </c>
      <c r="B36" s="18" t="s">
        <v>136</v>
      </c>
      <c r="C36" s="18" t="s">
        <v>48</v>
      </c>
      <c r="D36" s="19" t="s">
        <v>137</v>
      </c>
      <c r="E36" s="18" t="s">
        <v>129</v>
      </c>
      <c r="F36" s="15" t="s">
        <v>138</v>
      </c>
      <c r="G36" s="15" t="s">
        <v>139</v>
      </c>
      <c r="H36" s="21" t="n">
        <v>0.315071</v>
      </c>
      <c r="I36" s="21" t="n">
        <v>0.111447</v>
      </c>
      <c r="J36" s="24" t="s">
        <v>21</v>
      </c>
      <c r="K36" s="21" t="n">
        <v>0.203624</v>
      </c>
      <c r="L36" s="21" t="n">
        <v>0.078335</v>
      </c>
      <c r="M36" s="18" t="s">
        <v>27</v>
      </c>
      <c r="N36" s="21" t="n">
        <v>0.087702</v>
      </c>
    </row>
    <row r="37" customFormat="false" ht="30" hidden="false" customHeight="true" outlineLevel="0" collapsed="false">
      <c r="A37" s="9" t="n">
        <v>34</v>
      </c>
      <c r="B37" s="18" t="s">
        <v>140</v>
      </c>
      <c r="C37" s="18" t="s">
        <v>16</v>
      </c>
      <c r="D37" s="19" t="s">
        <v>141</v>
      </c>
      <c r="E37" s="18" t="s">
        <v>129</v>
      </c>
      <c r="F37" s="15" t="s">
        <v>138</v>
      </c>
      <c r="G37" s="15" t="s">
        <v>142</v>
      </c>
      <c r="H37" s="21" t="n">
        <v>0.27676</v>
      </c>
      <c r="I37" s="21" t="n">
        <v>0.090704</v>
      </c>
      <c r="J37" s="24" t="s">
        <v>21</v>
      </c>
      <c r="K37" s="21" t="n">
        <v>0.186056</v>
      </c>
      <c r="L37" s="21" t="n">
        <v>0.034873</v>
      </c>
      <c r="M37" s="18" t="s">
        <v>27</v>
      </c>
      <c r="N37" s="21" t="n">
        <v>0.105828</v>
      </c>
    </row>
    <row r="38" customFormat="false" ht="30" hidden="false" customHeight="true" outlineLevel="0" collapsed="false">
      <c r="A38" s="9" t="n">
        <v>35</v>
      </c>
      <c r="B38" s="18" t="s">
        <v>143</v>
      </c>
      <c r="C38" s="18" t="s">
        <v>16</v>
      </c>
      <c r="D38" s="19" t="s">
        <v>144</v>
      </c>
      <c r="E38" s="18" t="s">
        <v>129</v>
      </c>
      <c r="F38" s="15" t="s">
        <v>97</v>
      </c>
      <c r="G38" s="15" t="s">
        <v>145</v>
      </c>
      <c r="H38" s="21" t="n">
        <v>0.893172</v>
      </c>
      <c r="I38" s="21" t="n">
        <v>0.416169</v>
      </c>
      <c r="J38" s="24" t="s">
        <v>21</v>
      </c>
      <c r="K38" s="21" t="n">
        <v>0.477003</v>
      </c>
      <c r="L38" s="21" t="n">
        <v>0.143801</v>
      </c>
      <c r="M38" s="18" t="s">
        <v>27</v>
      </c>
      <c r="N38" s="21" t="n">
        <v>0.233241</v>
      </c>
    </row>
    <row r="39" customFormat="false" ht="30" hidden="false" customHeight="true" outlineLevel="0" collapsed="false">
      <c r="A39" s="9" t="n">
        <v>36</v>
      </c>
      <c r="B39" s="18" t="s">
        <v>146</v>
      </c>
      <c r="C39" s="18" t="s">
        <v>16</v>
      </c>
      <c r="D39" s="19" t="s">
        <v>147</v>
      </c>
      <c r="E39" s="18" t="s">
        <v>148</v>
      </c>
      <c r="F39" s="15" t="s">
        <v>149</v>
      </c>
      <c r="G39" s="15" t="s">
        <v>150</v>
      </c>
      <c r="H39" s="21" t="n">
        <v>0.531021</v>
      </c>
      <c r="I39" s="21" t="n">
        <v>0.363398</v>
      </c>
      <c r="J39" s="24" t="s">
        <v>21</v>
      </c>
      <c r="K39" s="21" t="n">
        <v>0.167623</v>
      </c>
      <c r="L39" s="21" t="n">
        <v>0.03113</v>
      </c>
      <c r="M39" s="18" t="s">
        <v>27</v>
      </c>
      <c r="N39" s="21" t="n">
        <v>0.095545</v>
      </c>
    </row>
    <row r="40" customFormat="false" ht="30" hidden="false" customHeight="true" outlineLevel="0" collapsed="false">
      <c r="A40" s="9" t="n">
        <v>37</v>
      </c>
      <c r="B40" s="18" t="s">
        <v>151</v>
      </c>
      <c r="C40" s="18" t="s">
        <v>16</v>
      </c>
      <c r="D40" s="19" t="s">
        <v>152</v>
      </c>
      <c r="E40" s="18" t="s">
        <v>148</v>
      </c>
      <c r="F40" s="15" t="s">
        <v>149</v>
      </c>
      <c r="G40" s="15" t="s">
        <v>153</v>
      </c>
      <c r="H40" s="21" t="n">
        <v>0.75328</v>
      </c>
      <c r="I40" s="21" t="n">
        <v>0.150512</v>
      </c>
      <c r="J40" s="21" t="n">
        <v>0.377</v>
      </c>
      <c r="K40" s="21" t="n">
        <v>0.225768</v>
      </c>
      <c r="L40" s="21" t="n">
        <v>0.106456</v>
      </c>
      <c r="M40" s="18" t="s">
        <v>22</v>
      </c>
      <c r="N40" s="21" t="n">
        <v>0.101415</v>
      </c>
    </row>
    <row r="41" customFormat="false" ht="30" hidden="false" customHeight="true" outlineLevel="0" collapsed="false">
      <c r="A41" s="9" t="n">
        <v>38</v>
      </c>
      <c r="B41" s="18" t="s">
        <v>154</v>
      </c>
      <c r="C41" s="18" t="s">
        <v>48</v>
      </c>
      <c r="D41" s="19" t="s">
        <v>155</v>
      </c>
      <c r="E41" s="18" t="s">
        <v>148</v>
      </c>
      <c r="F41" s="15" t="s">
        <v>149</v>
      </c>
      <c r="G41" s="15" t="s">
        <v>156</v>
      </c>
      <c r="H41" s="21" t="n">
        <v>0.576108</v>
      </c>
      <c r="I41" s="21" t="n">
        <v>0.371744</v>
      </c>
      <c r="J41" s="24" t="s">
        <v>21</v>
      </c>
      <c r="K41" s="21" t="n">
        <v>0.204364</v>
      </c>
      <c r="L41" s="21" t="n">
        <v>0.047</v>
      </c>
      <c r="M41" s="18" t="s">
        <v>22</v>
      </c>
      <c r="N41" s="21" t="n">
        <v>0.133759</v>
      </c>
    </row>
    <row r="42" customFormat="false" ht="30" hidden="false" customHeight="true" outlineLevel="0" collapsed="false">
      <c r="A42" s="9" t="n">
        <v>39</v>
      </c>
      <c r="B42" s="18" t="s">
        <v>157</v>
      </c>
      <c r="C42" s="18" t="s">
        <v>48</v>
      </c>
      <c r="D42" s="19" t="s">
        <v>158</v>
      </c>
      <c r="E42" s="18" t="s">
        <v>148</v>
      </c>
      <c r="F42" s="15" t="s">
        <v>159</v>
      </c>
      <c r="G42" s="23" t="s">
        <v>160</v>
      </c>
      <c r="H42" s="26" t="n">
        <v>0.507247</v>
      </c>
      <c r="I42" s="21" t="n">
        <v>0.149299</v>
      </c>
      <c r="J42" s="24" t="s">
        <v>21</v>
      </c>
      <c r="K42" s="21" t="n">
        <v>0.357948</v>
      </c>
      <c r="L42" s="21" t="n">
        <v>0.105312</v>
      </c>
      <c r="M42" s="18" t="s">
        <v>27</v>
      </c>
      <c r="N42" s="21" t="n">
        <v>0.176845</v>
      </c>
    </row>
    <row r="43" customFormat="false" ht="30" hidden="false" customHeight="true" outlineLevel="0" collapsed="false">
      <c r="A43" s="9" t="n">
        <v>40</v>
      </c>
      <c r="B43" s="18" t="s">
        <v>161</v>
      </c>
      <c r="C43" s="18" t="s">
        <v>48</v>
      </c>
      <c r="D43" s="19" t="s">
        <v>162</v>
      </c>
      <c r="E43" s="18" t="s">
        <v>148</v>
      </c>
      <c r="F43" s="15" t="s">
        <v>159</v>
      </c>
      <c r="G43" s="15" t="s">
        <v>163</v>
      </c>
      <c r="H43" s="21" t="n">
        <v>1.078761</v>
      </c>
      <c r="I43" s="21" t="n">
        <v>0.548876</v>
      </c>
      <c r="J43" s="24" t="s">
        <v>21</v>
      </c>
      <c r="K43" s="21" t="n">
        <v>0.529885</v>
      </c>
      <c r="L43" s="21" t="n">
        <v>0.105372</v>
      </c>
      <c r="M43" s="18" t="s">
        <v>27</v>
      </c>
      <c r="N43" s="21" t="n">
        <v>0.297159</v>
      </c>
    </row>
    <row r="44" customFormat="false" ht="30" hidden="false" customHeight="true" outlineLevel="0" collapsed="false">
      <c r="A44" s="9" t="n">
        <v>41</v>
      </c>
      <c r="B44" s="18" t="s">
        <v>164</v>
      </c>
      <c r="C44" s="18" t="s">
        <v>48</v>
      </c>
      <c r="D44" s="19" t="s">
        <v>165</v>
      </c>
      <c r="E44" s="18" t="s">
        <v>166</v>
      </c>
      <c r="F44" s="15" t="s">
        <v>167</v>
      </c>
      <c r="G44" s="15" t="s">
        <v>168</v>
      </c>
      <c r="H44" s="21" t="n">
        <v>2.43413</v>
      </c>
      <c r="I44" s="21" t="n">
        <v>0.973652</v>
      </c>
      <c r="J44" s="24" t="s">
        <v>21</v>
      </c>
      <c r="K44" s="21" t="n">
        <v>1.460478</v>
      </c>
      <c r="L44" s="21" t="n">
        <v>0.635425</v>
      </c>
      <c r="M44" s="18" t="s">
        <v>27</v>
      </c>
      <c r="N44" s="21" t="n">
        <v>0.577537</v>
      </c>
    </row>
    <row r="45" customFormat="false" ht="30" hidden="false" customHeight="true" outlineLevel="0" collapsed="false">
      <c r="A45" s="9" t="n">
        <v>42</v>
      </c>
      <c r="B45" s="18" t="s">
        <v>169</v>
      </c>
      <c r="C45" s="18" t="s">
        <v>48</v>
      </c>
      <c r="D45" s="19" t="s">
        <v>170</v>
      </c>
      <c r="E45" s="18" t="s">
        <v>166</v>
      </c>
      <c r="F45" s="15" t="s">
        <v>171</v>
      </c>
      <c r="G45" s="15" t="s">
        <v>172</v>
      </c>
      <c r="H45" s="21" t="n">
        <v>5.39033</v>
      </c>
      <c r="I45" s="21" t="n">
        <v>2.984407</v>
      </c>
      <c r="J45" s="24" t="s">
        <v>21</v>
      </c>
      <c r="K45" s="21" t="n">
        <v>2.405923</v>
      </c>
      <c r="L45" s="21" t="n">
        <v>0.129194</v>
      </c>
      <c r="M45" s="18" t="s">
        <v>22</v>
      </c>
      <c r="N45" s="21" t="n">
        <v>1.935219</v>
      </c>
    </row>
    <row r="46" customFormat="false" ht="30" hidden="false" customHeight="true" outlineLevel="0" collapsed="false">
      <c r="A46" s="9" t="n">
        <v>43</v>
      </c>
      <c r="B46" s="18" t="s">
        <v>169</v>
      </c>
      <c r="C46" s="18" t="s">
        <v>48</v>
      </c>
      <c r="D46" s="19" t="s">
        <v>170</v>
      </c>
      <c r="E46" s="18" t="s">
        <v>166</v>
      </c>
      <c r="F46" s="15" t="s">
        <v>171</v>
      </c>
      <c r="G46" s="23" t="s">
        <v>173</v>
      </c>
      <c r="H46" s="21" t="n">
        <v>0.23657</v>
      </c>
      <c r="I46" s="21" t="n">
        <v>0.097099</v>
      </c>
      <c r="J46" s="24" t="s">
        <v>21</v>
      </c>
      <c r="K46" s="21" t="n">
        <v>0.139471</v>
      </c>
      <c r="L46" s="21" t="n">
        <v>0.024032</v>
      </c>
      <c r="M46" s="18" t="s">
        <v>22</v>
      </c>
      <c r="N46" s="21" t="n">
        <v>0.098123</v>
      </c>
    </row>
    <row r="47" customFormat="false" ht="30" hidden="false" customHeight="true" outlineLevel="0" collapsed="false">
      <c r="A47" s="9" t="n">
        <v>44</v>
      </c>
      <c r="B47" s="18" t="s">
        <v>174</v>
      </c>
      <c r="C47" s="18" t="s">
        <v>16</v>
      </c>
      <c r="D47" s="19" t="s">
        <v>175</v>
      </c>
      <c r="E47" s="18" t="s">
        <v>166</v>
      </c>
      <c r="F47" s="15" t="s">
        <v>176</v>
      </c>
      <c r="G47" s="23" t="s">
        <v>177</v>
      </c>
      <c r="H47" s="21" t="n">
        <v>1.529542</v>
      </c>
      <c r="I47" s="21" t="n">
        <v>0.591817</v>
      </c>
      <c r="J47" s="24" t="s">
        <v>21</v>
      </c>
      <c r="K47" s="21" t="n">
        <v>0.937725</v>
      </c>
      <c r="L47" s="21" t="n">
        <v>0.082237</v>
      </c>
      <c r="M47" s="18" t="s">
        <v>22</v>
      </c>
      <c r="N47" s="21" t="n">
        <v>0.727164</v>
      </c>
    </row>
    <row r="48" customFormat="false" ht="30" hidden="false" customHeight="true" outlineLevel="0" collapsed="false">
      <c r="A48" s="9" t="n">
        <v>45</v>
      </c>
      <c r="B48" s="18" t="s">
        <v>178</v>
      </c>
      <c r="C48" s="18" t="s">
        <v>16</v>
      </c>
      <c r="D48" s="19" t="s">
        <v>179</v>
      </c>
      <c r="E48" s="18" t="s">
        <v>180</v>
      </c>
      <c r="F48" s="15" t="s">
        <v>181</v>
      </c>
      <c r="G48" s="15" t="s">
        <v>182</v>
      </c>
      <c r="H48" s="21" t="n">
        <v>1.545201</v>
      </c>
      <c r="I48" s="18" t="n">
        <v>0.178121</v>
      </c>
      <c r="J48" s="21" t="n">
        <v>0.6181</v>
      </c>
      <c r="K48" s="21" t="n">
        <v>0.748979</v>
      </c>
      <c r="L48" s="21" t="n">
        <v>0.339641</v>
      </c>
      <c r="M48" s="18" t="s">
        <v>27</v>
      </c>
      <c r="N48" s="21" t="n">
        <v>0.286536</v>
      </c>
    </row>
    <row r="49" customFormat="false" ht="30" hidden="false" customHeight="true" outlineLevel="0" collapsed="false">
      <c r="A49" s="9" t="n">
        <v>46</v>
      </c>
      <c r="B49" s="18" t="s">
        <v>183</v>
      </c>
      <c r="C49" s="18" t="s">
        <v>16</v>
      </c>
      <c r="D49" s="19" t="s">
        <v>184</v>
      </c>
      <c r="E49" s="18" t="s">
        <v>180</v>
      </c>
      <c r="F49" s="15" t="s">
        <v>185</v>
      </c>
      <c r="G49" s="15" t="s">
        <v>186</v>
      </c>
      <c r="H49" s="21" t="n">
        <v>0.973844</v>
      </c>
      <c r="I49" s="21" t="n">
        <v>0.298625</v>
      </c>
      <c r="J49" s="13" t="n">
        <v>0.350255</v>
      </c>
      <c r="K49" s="21" t="n">
        <v>0.324964</v>
      </c>
      <c r="L49" s="21" t="n">
        <v>0.089588</v>
      </c>
      <c r="M49" s="18" t="s">
        <v>27</v>
      </c>
      <c r="N49" s="21" t="n">
        <v>0.164763</v>
      </c>
    </row>
    <row r="50" customFormat="false" ht="30" hidden="false" customHeight="true" outlineLevel="0" collapsed="false">
      <c r="A50" s="9" t="n">
        <v>47</v>
      </c>
      <c r="B50" s="18" t="s">
        <v>187</v>
      </c>
      <c r="C50" s="18" t="s">
        <v>16</v>
      </c>
      <c r="D50" s="19" t="s">
        <v>188</v>
      </c>
      <c r="E50" s="18" t="s">
        <v>189</v>
      </c>
      <c r="F50" s="15" t="s">
        <v>190</v>
      </c>
      <c r="G50" s="15" t="s">
        <v>191</v>
      </c>
      <c r="H50" s="21" t="n">
        <v>0.422485</v>
      </c>
      <c r="I50" s="21" t="n">
        <v>0.213986</v>
      </c>
      <c r="J50" s="24" t="s">
        <v>21</v>
      </c>
      <c r="K50" s="21" t="n">
        <v>0.208499</v>
      </c>
      <c r="L50" s="21" t="n">
        <v>0.02414</v>
      </c>
      <c r="M50" s="18" t="s">
        <v>27</v>
      </c>
      <c r="N50" s="21" t="n">
        <v>0.129051</v>
      </c>
    </row>
    <row r="51" customFormat="false" ht="30" hidden="false" customHeight="true" outlineLevel="0" collapsed="false">
      <c r="A51" s="9" t="n">
        <v>48</v>
      </c>
      <c r="B51" s="18" t="s">
        <v>192</v>
      </c>
      <c r="C51" s="18" t="s">
        <v>16</v>
      </c>
      <c r="D51" s="19" t="s">
        <v>193</v>
      </c>
      <c r="E51" s="18" t="s">
        <v>189</v>
      </c>
      <c r="F51" s="15" t="s">
        <v>194</v>
      </c>
      <c r="G51" s="15" t="s">
        <v>195</v>
      </c>
      <c r="H51" s="21" t="n">
        <v>1.331807</v>
      </c>
      <c r="I51" s="21" t="n">
        <v>0.685708</v>
      </c>
      <c r="J51" s="24" t="s">
        <v>21</v>
      </c>
      <c r="K51" s="21" t="n">
        <v>0.646099</v>
      </c>
      <c r="L51" s="21" t="n">
        <v>0.149177</v>
      </c>
      <c r="M51" s="18" t="s">
        <v>27</v>
      </c>
      <c r="N51" s="21" t="n">
        <v>0.347845</v>
      </c>
    </row>
    <row r="52" customFormat="false" ht="30" hidden="false" customHeight="true" outlineLevel="0" collapsed="false">
      <c r="A52" s="9" t="n">
        <v>49</v>
      </c>
      <c r="B52" s="18" t="s">
        <v>196</v>
      </c>
      <c r="C52" s="18" t="s">
        <v>48</v>
      </c>
      <c r="D52" s="19" t="s">
        <v>197</v>
      </c>
      <c r="E52" s="18" t="s">
        <v>198</v>
      </c>
      <c r="F52" s="15" t="s">
        <v>97</v>
      </c>
      <c r="G52" s="15" t="s">
        <v>199</v>
      </c>
      <c r="H52" s="21" t="n">
        <v>0.773163</v>
      </c>
      <c r="I52" s="21" t="n">
        <v>0.397372</v>
      </c>
      <c r="J52" s="24" t="s">
        <v>21</v>
      </c>
      <c r="K52" s="21" t="n">
        <v>0.375791</v>
      </c>
      <c r="L52" s="21" t="n">
        <v>0.023739</v>
      </c>
      <c r="M52" s="18" t="s">
        <v>22</v>
      </c>
      <c r="N52" s="21" t="n">
        <v>0.299244</v>
      </c>
    </row>
    <row r="53" customFormat="false" ht="30" hidden="false" customHeight="true" outlineLevel="0" collapsed="false">
      <c r="A53" s="18"/>
      <c r="B53" s="18" t="s">
        <v>200</v>
      </c>
      <c r="C53" s="18"/>
      <c r="D53" s="26" t="s">
        <v>201</v>
      </c>
      <c r="E53" s="27" t="s">
        <v>202</v>
      </c>
      <c r="F53" s="26" t="s">
        <v>201</v>
      </c>
      <c r="G53" s="23" t="s">
        <v>203</v>
      </c>
      <c r="H53" s="21" t="n">
        <f aca="false">SUM(H4:H52)</f>
        <v>60.194474</v>
      </c>
      <c r="I53" s="21" t="n">
        <f aca="false">SUM(I4:I52)</f>
        <v>26.592475</v>
      </c>
      <c r="J53" s="21" t="n">
        <f aca="false">SUM(J4:J49)</f>
        <v>4.544025</v>
      </c>
      <c r="K53" s="21" t="n">
        <f aca="false">SUM(K4:K52)</f>
        <v>29.021967</v>
      </c>
      <c r="L53" s="21" t="n">
        <f aca="false">SUM(L4:L52)</f>
        <v>7.002438</v>
      </c>
      <c r="M53" s="27" t="s">
        <v>202</v>
      </c>
      <c r="N53" s="21" t="n">
        <f aca="false">SUM(N4:N52)</f>
        <v>16.449448</v>
      </c>
    </row>
    <row r="54" customFormat="false" ht="30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37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6" t="n">
        <v>0.40965</v>
      </c>
      <c r="B1" s="16" t="n">
        <v>0.192338</v>
      </c>
      <c r="C1" s="16" t="n">
        <v>0.217312</v>
      </c>
      <c r="D1" s="9" t="n">
        <v>0.059485</v>
      </c>
    </row>
    <row r="2" customFormat="false" ht="14.25" hidden="false" customHeight="false" outlineLevel="0" collapsed="false">
      <c r="A2" s="13" t="n">
        <v>0.792456</v>
      </c>
      <c r="B2" s="13" t="n">
        <v>0.461335</v>
      </c>
      <c r="C2" s="13" t="n">
        <v>0.331121</v>
      </c>
      <c r="D2" s="13" t="n">
        <v>0.04265</v>
      </c>
    </row>
    <row r="3" customFormat="false" ht="14.25" hidden="false" customHeight="false" outlineLevel="0" collapsed="false">
      <c r="A3" s="13" t="n">
        <v>2.463082</v>
      </c>
      <c r="B3" s="13" t="n">
        <v>0.985233</v>
      </c>
      <c r="C3" s="13" t="n">
        <v>1.477849</v>
      </c>
      <c r="D3" s="13" t="n">
        <v>0.8583</v>
      </c>
    </row>
    <row r="4" customFormat="false" ht="14.25" hidden="false" customHeight="false" outlineLevel="0" collapsed="false">
      <c r="A4" s="13" t="n">
        <v>2.961387</v>
      </c>
      <c r="B4" s="13" t="n">
        <v>1.575123</v>
      </c>
      <c r="C4" s="13" t="n">
        <v>1.386264</v>
      </c>
      <c r="D4" s="13" t="n">
        <v>0.661004</v>
      </c>
    </row>
    <row r="5" customFormat="false" ht="14.25" hidden="false" customHeight="false" outlineLevel="0" collapsed="false">
      <c r="A5" s="13" t="n">
        <v>1.969704</v>
      </c>
      <c r="B5" s="13" t="n">
        <v>0.787882</v>
      </c>
      <c r="C5" s="13" t="n">
        <v>1.181822</v>
      </c>
      <c r="D5" s="13" t="n">
        <v>0.78238</v>
      </c>
    </row>
    <row r="6" customFormat="false" ht="14.25" hidden="false" customHeight="false" outlineLevel="0" collapsed="false">
      <c r="A6" s="13" t="n">
        <v>2.482757</v>
      </c>
      <c r="B6" s="13" t="n">
        <v>1.2066</v>
      </c>
      <c r="C6" s="13" t="n">
        <v>1.276157</v>
      </c>
      <c r="D6" s="13" t="n">
        <v>0.434411</v>
      </c>
    </row>
    <row r="7" customFormat="false" ht="14.25" hidden="false" customHeight="false" outlineLevel="0" collapsed="false">
      <c r="A7" s="13" t="n">
        <v>1.755997</v>
      </c>
      <c r="B7" s="13" t="n">
        <v>1.024932</v>
      </c>
      <c r="C7" s="13" t="n">
        <v>0.731065</v>
      </c>
      <c r="D7" s="13" t="n">
        <v>0.07724</v>
      </c>
    </row>
    <row r="8" customFormat="false" ht="14.25" hidden="false" customHeight="false" outlineLevel="0" collapsed="false">
      <c r="A8" s="28" t="n">
        <f aca="false">SUM(A1:A7)</f>
        <v>12.835033</v>
      </c>
      <c r="B8" s="28" t="n">
        <f aca="false">SUM(B1:B7)</f>
        <v>6.233443</v>
      </c>
      <c r="C8" s="28" t="n">
        <f aca="false">SUM(C1:C7)</f>
        <v>6.60159</v>
      </c>
      <c r="D8" s="0" t="n">
        <f aca="false">SUM(D1:D7)</f>
        <v>2.91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31T01:20:20Z</cp:lastPrinted>
  <dcterms:modified xsi:type="dcterms:W3CDTF">2012-12-31T01:26:13Z</dcterms:modified>
  <cp:revision>0</cp:revision>
  <dc:subject/>
  <dc:title/>
</cp:coreProperties>
</file>