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Sheet1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:</t>
    </r>
  </si>
  <si>
    <r>
      <rPr>
        <b val="true"/>
        <sz val="14"/>
        <rFont val="宋体"/>
        <family val="0"/>
        <charset val="134"/>
      </rPr>
      <t xml:space="preserve">   2015 </t>
    </r>
    <r>
      <rPr>
        <b val="true"/>
        <sz val="14"/>
        <rFont val="Noto Sans"/>
        <family val="2"/>
      </rPr>
      <t xml:space="preserve">年 第 一 季 度 省 级 调 剂 金 申 请 公 示 表</t>
    </r>
  </si>
  <si>
    <t xml:space="preserve">序号</t>
  </si>
  <si>
    <t xml:space="preserve">姓 名</t>
  </si>
  <si>
    <t xml:space="preserve">性别</t>
  </si>
  <si>
    <t xml:space="preserve">学 号</t>
  </si>
  <si>
    <t xml:space="preserve">学院</t>
  </si>
  <si>
    <t xml:space="preserve">班 级</t>
  </si>
  <si>
    <t xml:space="preserve">困难学生</t>
  </si>
  <si>
    <t xml:space="preserve">医疗总金额（元）</t>
  </si>
  <si>
    <t xml:space="preserve">新农合已补偿金额（元）</t>
  </si>
  <si>
    <t xml:space="preserve">医保已补偿金额（元）</t>
  </si>
  <si>
    <t xml:space="preserve">个人负担总金额</t>
  </si>
  <si>
    <t xml:space="preserve">拟申请金额（元）</t>
  </si>
  <si>
    <t xml:space="preserve">个人支付金额（元）</t>
  </si>
  <si>
    <t xml:space="preserve">个人自费金额（元）</t>
  </si>
  <si>
    <t xml:space="preserve">汪四红</t>
  </si>
  <si>
    <t xml:space="preserve">女</t>
  </si>
  <si>
    <t xml:space="preserve">120304025</t>
  </si>
  <si>
    <t xml:space="preserve">文学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中文</t>
    </r>
  </si>
  <si>
    <t xml:space="preserve">是</t>
  </si>
  <si>
    <t xml:space="preserve"> --</t>
  </si>
  <si>
    <t xml:space="preserve">吴静</t>
  </si>
  <si>
    <t xml:space="preserve">122101041</t>
  </si>
  <si>
    <t xml:space="preserve">经管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经济学</t>
    </r>
  </si>
  <si>
    <t xml:space="preserve">否</t>
  </si>
  <si>
    <t xml:space="preserve">朱牧</t>
  </si>
  <si>
    <t xml:space="preserve">男</t>
  </si>
  <si>
    <t xml:space="preserve">13210706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投资</t>
    </r>
  </si>
  <si>
    <t xml:space="preserve">冷天然</t>
  </si>
  <si>
    <t xml:space="preserve">1421010537</t>
  </si>
  <si>
    <t xml:space="preserve">音乐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音乐舞蹈</t>
    </r>
  </si>
  <si>
    <t xml:space="preserve">方婧</t>
  </si>
  <si>
    <t xml:space="preserve">1421010566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音乐 </t>
    </r>
  </si>
  <si>
    <t xml:space="preserve">代恒</t>
  </si>
  <si>
    <t xml:space="preserve">2013020555</t>
  </si>
  <si>
    <t xml:space="preserve">美术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油画</t>
    </r>
  </si>
  <si>
    <t xml:space="preserve">陆芳芳</t>
  </si>
  <si>
    <t xml:space="preserve">110302019</t>
  </si>
  <si>
    <t xml:space="preserve">历史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会工作</t>
    </r>
  </si>
  <si>
    <t xml:space="preserve">张强</t>
  </si>
  <si>
    <t xml:space="preserve">111202031</t>
  </si>
  <si>
    <t xml:space="preserve">教科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教育技术</t>
    </r>
  </si>
  <si>
    <t xml:space="preserve">贾宏运</t>
  </si>
  <si>
    <t xml:space="preserve">121203016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学前教育</t>
    </r>
  </si>
  <si>
    <t xml:space="preserve">许淑娴</t>
  </si>
  <si>
    <t xml:space="preserve">14111503046</t>
  </si>
  <si>
    <t xml:space="preserve">外语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</t>
    </r>
  </si>
  <si>
    <t xml:space="preserve">张金勇</t>
  </si>
  <si>
    <t xml:space="preserve">130601098</t>
  </si>
  <si>
    <t xml:space="preserve">体育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体育教育</t>
    </r>
  </si>
  <si>
    <t xml:space="preserve">朱伟平</t>
  </si>
  <si>
    <t xml:space="preserve">2013020157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体育</t>
    </r>
  </si>
  <si>
    <t xml:space="preserve">葛文怡</t>
  </si>
  <si>
    <t xml:space="preserve">113206009</t>
  </si>
  <si>
    <t xml:space="preserve">新闻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新闻</t>
    </r>
  </si>
  <si>
    <t xml:space="preserve">张嘉楠</t>
  </si>
  <si>
    <t xml:space="preserve">113201036</t>
  </si>
  <si>
    <t xml:space="preserve">汪强</t>
  </si>
  <si>
    <t xml:space="preserve">113207105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空乘</t>
    </r>
  </si>
  <si>
    <t xml:space="preserve">李 齐</t>
  </si>
  <si>
    <t xml:space="preserve">12320706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播音与主持（空乘）</t>
    </r>
  </si>
  <si>
    <t xml:space="preserve">张艳</t>
  </si>
  <si>
    <t xml:space="preserve">120705095</t>
  </si>
  <si>
    <t xml:space="preserve">数计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软件工程</t>
    </r>
  </si>
  <si>
    <t xml:space="preserve">陈阚龙</t>
  </si>
  <si>
    <t xml:space="preserve">物理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物理学</t>
    </r>
  </si>
  <si>
    <t xml:space="preserve">梁佩珊</t>
  </si>
  <si>
    <t xml:space="preserve">120803041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通信工程</t>
    </r>
  </si>
  <si>
    <t xml:space="preserve">陈翔汉</t>
  </si>
  <si>
    <t xml:space="preserve">120904010</t>
  </si>
  <si>
    <t xml:space="preserve">化学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材料化学</t>
    </r>
  </si>
  <si>
    <t xml:space="preserve">姚梦真</t>
  </si>
  <si>
    <t xml:space="preserve">120904097</t>
  </si>
  <si>
    <t xml:space="preserve">韩寒</t>
  </si>
  <si>
    <t xml:space="preserve">201202093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无机化学</t>
    </r>
  </si>
  <si>
    <t xml:space="preserve">徐树晨</t>
  </si>
  <si>
    <t xml:space="preserve">201302092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物理化学</t>
    </r>
  </si>
  <si>
    <t xml:space="preserve">杨尚文</t>
  </si>
  <si>
    <t xml:space="preserve">131104056</t>
  </si>
  <si>
    <t xml:space="preserve">国土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地理信息</t>
    </r>
  </si>
  <si>
    <t xml:space="preserve">张丽丽</t>
  </si>
  <si>
    <t xml:space="preserve">1421011068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文地理学</t>
    </r>
  </si>
  <si>
    <t xml:space="preserve">石淑梅</t>
  </si>
  <si>
    <t xml:space="preserve">121002028</t>
  </si>
  <si>
    <t xml:space="preserve">生科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应用生物</t>
    </r>
  </si>
  <si>
    <t xml:space="preserve">张艺馨</t>
  </si>
  <si>
    <t xml:space="preserve">13100109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生物科学</t>
    </r>
  </si>
  <si>
    <t xml:space="preserve">圣明璐</t>
  </si>
  <si>
    <t xml:space="preserve">14111701023</t>
  </si>
  <si>
    <t xml:space="preserve">环科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环境科学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9.5"/>
    <col collapsed="false" customWidth="true" hidden="false" outlineLevel="0" max="3" min="3" style="2" width="5.62"/>
    <col collapsed="false" customWidth="true" hidden="false" outlineLevel="0" max="4" min="4" style="3" width="14.36"/>
    <col collapsed="false" customWidth="true" hidden="false" outlineLevel="0" max="5" min="5" style="2" width="8.62"/>
    <col collapsed="false" customWidth="true" hidden="false" outlineLevel="0" max="6" min="6" style="4" width="9.62"/>
    <col collapsed="false" customWidth="true" hidden="false" outlineLevel="0" max="7" min="7" style="5" width="5.5"/>
    <col collapsed="false" customWidth="true" hidden="false" outlineLevel="0" max="13" min="8" style="6" width="12.62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7" t="s">
        <v>0</v>
      </c>
    </row>
    <row r="2" s="1" customFormat="true" ht="5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" customFormat="true" ht="29.2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0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/>
      <c r="M3" s="11" t="s">
        <v>13</v>
      </c>
    </row>
    <row r="4" s="1" customFormat="true" ht="30" hidden="false" customHeight="true" outlineLevel="0" collapsed="false">
      <c r="A4" s="9"/>
      <c r="B4" s="9"/>
      <c r="C4" s="9"/>
      <c r="D4" s="9"/>
      <c r="E4" s="9"/>
      <c r="F4" s="10"/>
      <c r="G4" s="10"/>
      <c r="H4" s="11"/>
      <c r="I4" s="11"/>
      <c r="J4" s="11"/>
      <c r="K4" s="11" t="s">
        <v>14</v>
      </c>
      <c r="L4" s="11" t="s">
        <v>15</v>
      </c>
      <c r="M4" s="11"/>
    </row>
    <row r="5" s="1" customFormat="true" ht="38.1" hidden="false" customHeight="true" outlineLevel="0" collapsed="false">
      <c r="A5" s="12" t="n">
        <v>1</v>
      </c>
      <c r="B5" s="13" t="s">
        <v>16</v>
      </c>
      <c r="C5" s="13" t="s">
        <v>17</v>
      </c>
      <c r="D5" s="14" t="s">
        <v>18</v>
      </c>
      <c r="E5" s="13" t="s">
        <v>19</v>
      </c>
      <c r="F5" s="15" t="s">
        <v>20</v>
      </c>
      <c r="G5" s="9" t="s">
        <v>21</v>
      </c>
      <c r="H5" s="16" t="n">
        <v>4017.8</v>
      </c>
      <c r="I5" s="16" t="s">
        <v>22</v>
      </c>
      <c r="J5" s="16" t="n">
        <v>1900.02</v>
      </c>
      <c r="K5" s="16" t="n">
        <v>1712.62</v>
      </c>
      <c r="L5" s="16" t="n">
        <v>405.16</v>
      </c>
      <c r="M5" s="16" t="n">
        <v>1455.73</v>
      </c>
    </row>
    <row r="6" s="1" customFormat="true" ht="38.1" hidden="false" customHeight="true" outlineLevel="0" collapsed="false">
      <c r="A6" s="12" t="n">
        <v>2</v>
      </c>
      <c r="B6" s="13" t="s">
        <v>23</v>
      </c>
      <c r="C6" s="13" t="s">
        <v>17</v>
      </c>
      <c r="D6" s="14" t="s">
        <v>24</v>
      </c>
      <c r="E6" s="13" t="s">
        <v>25</v>
      </c>
      <c r="F6" s="15" t="s">
        <v>26</v>
      </c>
      <c r="G6" s="9" t="s">
        <v>27</v>
      </c>
      <c r="H6" s="16" t="n">
        <v>3160.36</v>
      </c>
      <c r="I6" s="16" t="s">
        <v>22</v>
      </c>
      <c r="J6" s="16" t="n">
        <v>1940.78</v>
      </c>
      <c r="K6" s="16" t="n">
        <v>1008.58</v>
      </c>
      <c r="L6" s="16" t="n">
        <v>211</v>
      </c>
      <c r="M6" s="16" t="n">
        <v>706.01</v>
      </c>
    </row>
    <row r="7" s="1" customFormat="true" ht="38.1" hidden="false" customHeight="true" outlineLevel="0" collapsed="false">
      <c r="A7" s="12" t="n">
        <v>3</v>
      </c>
      <c r="B7" s="13" t="s">
        <v>28</v>
      </c>
      <c r="C7" s="13" t="s">
        <v>29</v>
      </c>
      <c r="D7" s="14" t="s">
        <v>30</v>
      </c>
      <c r="E7" s="13" t="s">
        <v>25</v>
      </c>
      <c r="F7" s="15" t="s">
        <v>31</v>
      </c>
      <c r="G7" s="9" t="s">
        <v>21</v>
      </c>
      <c r="H7" s="16" t="n">
        <v>5989.17</v>
      </c>
      <c r="I7" s="16" t="s">
        <v>22</v>
      </c>
      <c r="J7" s="16" t="n">
        <v>3407.64</v>
      </c>
      <c r="K7" s="16" t="n">
        <v>2442.38</v>
      </c>
      <c r="L7" s="16" t="n">
        <v>139.15</v>
      </c>
      <c r="M7" s="16" t="n">
        <v>2076.02</v>
      </c>
    </row>
    <row r="8" s="1" customFormat="true" ht="38.1" hidden="false" customHeight="true" outlineLevel="0" collapsed="false">
      <c r="A8" s="12" t="n">
        <v>4</v>
      </c>
      <c r="B8" s="13" t="s">
        <v>32</v>
      </c>
      <c r="C8" s="13" t="s">
        <v>17</v>
      </c>
      <c r="D8" s="14" t="s">
        <v>33</v>
      </c>
      <c r="E8" s="13" t="s">
        <v>34</v>
      </c>
      <c r="F8" s="15" t="s">
        <v>35</v>
      </c>
      <c r="G8" s="9" t="s">
        <v>27</v>
      </c>
      <c r="H8" s="16" t="n">
        <v>10545.71</v>
      </c>
      <c r="I8" s="16" t="s">
        <v>22</v>
      </c>
      <c r="J8" s="16" t="n">
        <v>4353.19</v>
      </c>
      <c r="K8" s="16" t="n">
        <v>5747.79</v>
      </c>
      <c r="L8" s="16" t="n">
        <v>444.73</v>
      </c>
      <c r="M8" s="16" t="n">
        <v>4023.45</v>
      </c>
    </row>
    <row r="9" s="1" customFormat="true" ht="38.1" hidden="false" customHeight="true" outlineLevel="0" collapsed="false">
      <c r="A9" s="12" t="n">
        <v>5</v>
      </c>
      <c r="B9" s="13" t="s">
        <v>36</v>
      </c>
      <c r="C9" s="13" t="s">
        <v>17</v>
      </c>
      <c r="D9" s="14" t="s">
        <v>37</v>
      </c>
      <c r="E9" s="13" t="s">
        <v>34</v>
      </c>
      <c r="F9" s="15" t="s">
        <v>38</v>
      </c>
      <c r="G9" s="9" t="s">
        <v>27</v>
      </c>
      <c r="H9" s="16" t="n">
        <v>10413.22</v>
      </c>
      <c r="I9" s="16" t="s">
        <v>22</v>
      </c>
      <c r="J9" s="16" t="n">
        <v>7283.43</v>
      </c>
      <c r="K9" s="16" t="n">
        <v>2826.71</v>
      </c>
      <c r="L9" s="16" t="n">
        <v>303.08</v>
      </c>
      <c r="M9" s="16" t="n">
        <v>1978.7</v>
      </c>
    </row>
    <row r="10" s="1" customFormat="true" ht="38.1" hidden="false" customHeight="true" outlineLevel="0" collapsed="false">
      <c r="A10" s="12" t="n">
        <v>6</v>
      </c>
      <c r="B10" s="13" t="s">
        <v>39</v>
      </c>
      <c r="C10" s="13" t="s">
        <v>29</v>
      </c>
      <c r="D10" s="14" t="s">
        <v>40</v>
      </c>
      <c r="E10" s="13" t="s">
        <v>41</v>
      </c>
      <c r="F10" s="15" t="s">
        <v>42</v>
      </c>
      <c r="G10" s="9" t="s">
        <v>27</v>
      </c>
      <c r="H10" s="16" t="n">
        <v>3315.81</v>
      </c>
      <c r="I10" s="16" t="s">
        <v>22</v>
      </c>
      <c r="J10" s="16" t="n">
        <v>1624.33</v>
      </c>
      <c r="K10" s="16" t="n">
        <v>1594.06</v>
      </c>
      <c r="L10" s="16" t="n">
        <v>97.42</v>
      </c>
      <c r="M10" s="16" t="n">
        <v>1115.84</v>
      </c>
    </row>
    <row r="11" s="1" customFormat="true" ht="38.1" hidden="false" customHeight="true" outlineLevel="0" collapsed="false">
      <c r="A11" s="12" t="n">
        <v>7</v>
      </c>
      <c r="B11" s="13" t="s">
        <v>43</v>
      </c>
      <c r="C11" s="13" t="s">
        <v>17</v>
      </c>
      <c r="D11" s="14" t="s">
        <v>44</v>
      </c>
      <c r="E11" s="13" t="s">
        <v>45</v>
      </c>
      <c r="F11" s="15" t="s">
        <v>46</v>
      </c>
      <c r="G11" s="9" t="s">
        <v>27</v>
      </c>
      <c r="H11" s="16" t="n">
        <v>4746.48</v>
      </c>
      <c r="I11" s="16" t="s">
        <v>22</v>
      </c>
      <c r="J11" s="16" t="n">
        <v>2567.62</v>
      </c>
      <c r="K11" s="16" t="n">
        <v>2074.03</v>
      </c>
      <c r="L11" s="16" t="n">
        <v>104.83</v>
      </c>
      <c r="M11" s="16" t="n">
        <v>1451.82</v>
      </c>
    </row>
    <row r="12" s="1" customFormat="true" ht="38.1" hidden="false" customHeight="true" outlineLevel="0" collapsed="false">
      <c r="A12" s="12" t="n">
        <v>8</v>
      </c>
      <c r="B12" s="13" t="s">
        <v>47</v>
      </c>
      <c r="C12" s="13" t="s">
        <v>29</v>
      </c>
      <c r="D12" s="14" t="s">
        <v>48</v>
      </c>
      <c r="E12" s="13" t="s">
        <v>49</v>
      </c>
      <c r="F12" s="15" t="s">
        <v>50</v>
      </c>
      <c r="G12" s="9" t="s">
        <v>27</v>
      </c>
      <c r="H12" s="16" t="n">
        <v>6714.36</v>
      </c>
      <c r="I12" s="16" t="s">
        <v>22</v>
      </c>
      <c r="J12" s="16" t="n">
        <v>3446.12</v>
      </c>
      <c r="K12" s="16" t="n">
        <v>2752.53</v>
      </c>
      <c r="L12" s="16" t="n">
        <v>515.71</v>
      </c>
      <c r="M12" s="16" t="n">
        <v>1926.77</v>
      </c>
    </row>
    <row r="13" s="1" customFormat="true" ht="38.1" hidden="false" customHeight="true" outlineLevel="0" collapsed="false">
      <c r="A13" s="12" t="n">
        <v>9</v>
      </c>
      <c r="B13" s="13" t="s">
        <v>51</v>
      </c>
      <c r="C13" s="13" t="s">
        <v>29</v>
      </c>
      <c r="D13" s="14" t="s">
        <v>52</v>
      </c>
      <c r="E13" s="13" t="s">
        <v>49</v>
      </c>
      <c r="F13" s="15" t="s">
        <v>53</v>
      </c>
      <c r="G13" s="9" t="s">
        <v>21</v>
      </c>
      <c r="H13" s="16" t="n">
        <v>9202.02</v>
      </c>
      <c r="I13" s="16" t="s">
        <v>22</v>
      </c>
      <c r="J13" s="16" t="n">
        <v>5100.89</v>
      </c>
      <c r="K13" s="16" t="n">
        <v>3842.29</v>
      </c>
      <c r="L13" s="16" t="n">
        <v>258.84</v>
      </c>
      <c r="M13" s="16" t="n">
        <v>3265.95</v>
      </c>
    </row>
    <row r="14" s="1" customFormat="true" ht="38.1" hidden="false" customHeight="true" outlineLevel="0" collapsed="false">
      <c r="A14" s="12" t="n">
        <v>10</v>
      </c>
      <c r="B14" s="13" t="s">
        <v>51</v>
      </c>
      <c r="C14" s="13" t="s">
        <v>29</v>
      </c>
      <c r="D14" s="14" t="s">
        <v>52</v>
      </c>
      <c r="E14" s="13" t="s">
        <v>49</v>
      </c>
      <c r="F14" s="15" t="s">
        <v>53</v>
      </c>
      <c r="G14" s="9" t="s">
        <v>21</v>
      </c>
      <c r="H14" s="16" t="n">
        <v>53601.18</v>
      </c>
      <c r="I14" s="16" t="s">
        <v>22</v>
      </c>
      <c r="J14" s="16" t="n">
        <v>24916.18</v>
      </c>
      <c r="K14" s="16" t="n">
        <v>28208.89</v>
      </c>
      <c r="L14" s="16" t="n">
        <v>476.11</v>
      </c>
      <c r="M14" s="16" t="n">
        <v>23977.56</v>
      </c>
    </row>
    <row r="15" s="1" customFormat="true" ht="38.1" hidden="false" customHeight="true" outlineLevel="0" collapsed="false">
      <c r="A15" s="12" t="n">
        <v>11</v>
      </c>
      <c r="B15" s="13" t="s">
        <v>54</v>
      </c>
      <c r="C15" s="13" t="s">
        <v>17</v>
      </c>
      <c r="D15" s="14" t="s">
        <v>55</v>
      </c>
      <c r="E15" s="13" t="s">
        <v>56</v>
      </c>
      <c r="F15" s="15" t="s">
        <v>57</v>
      </c>
      <c r="G15" s="9" t="s">
        <v>27</v>
      </c>
      <c r="H15" s="16" t="n">
        <v>13009.34</v>
      </c>
      <c r="I15" s="16" t="s">
        <v>22</v>
      </c>
      <c r="J15" s="16" t="n">
        <v>7177.87</v>
      </c>
      <c r="K15" s="16" t="n">
        <v>5231.15</v>
      </c>
      <c r="L15" s="16" t="n">
        <v>600.22</v>
      </c>
      <c r="M15" s="16" t="n">
        <v>3661.81</v>
      </c>
    </row>
    <row r="16" s="1" customFormat="true" ht="38.1" hidden="false" customHeight="true" outlineLevel="0" collapsed="false">
      <c r="A16" s="12" t="n">
        <v>12</v>
      </c>
      <c r="B16" s="13" t="s">
        <v>58</v>
      </c>
      <c r="C16" s="13" t="s">
        <v>29</v>
      </c>
      <c r="D16" s="14" t="s">
        <v>59</v>
      </c>
      <c r="E16" s="13" t="s">
        <v>60</v>
      </c>
      <c r="F16" s="15" t="s">
        <v>61</v>
      </c>
      <c r="G16" s="17" t="s">
        <v>27</v>
      </c>
      <c r="H16" s="16" t="n">
        <v>19249.73</v>
      </c>
      <c r="I16" s="16" t="s">
        <v>22</v>
      </c>
      <c r="J16" s="16" t="n">
        <v>7499.89</v>
      </c>
      <c r="K16" s="16" t="n">
        <v>11632.23</v>
      </c>
      <c r="L16" s="16" t="n">
        <v>117.61</v>
      </c>
      <c r="M16" s="16" t="n">
        <v>8142.56</v>
      </c>
    </row>
    <row r="17" s="1" customFormat="true" ht="38.1" hidden="false" customHeight="true" outlineLevel="0" collapsed="false">
      <c r="A17" s="12" t="n">
        <v>13</v>
      </c>
      <c r="B17" s="13" t="s">
        <v>62</v>
      </c>
      <c r="C17" s="13" t="s">
        <v>29</v>
      </c>
      <c r="D17" s="14" t="s">
        <v>63</v>
      </c>
      <c r="E17" s="13" t="s">
        <v>60</v>
      </c>
      <c r="F17" s="15" t="s">
        <v>64</v>
      </c>
      <c r="G17" s="9" t="s">
        <v>27</v>
      </c>
      <c r="H17" s="16" t="n">
        <v>37200.43</v>
      </c>
      <c r="I17" s="16" t="s">
        <v>22</v>
      </c>
      <c r="J17" s="16" t="n">
        <v>14747.74</v>
      </c>
      <c r="K17" s="16" t="n">
        <v>20354.96</v>
      </c>
      <c r="L17" s="16" t="n">
        <v>2097.73</v>
      </c>
      <c r="M17" s="16" t="n">
        <v>14248.47</v>
      </c>
    </row>
    <row r="18" s="1" customFormat="true" ht="38.1" hidden="false" customHeight="true" outlineLevel="0" collapsed="false">
      <c r="A18" s="12" t="n">
        <v>14</v>
      </c>
      <c r="B18" s="13" t="s">
        <v>65</v>
      </c>
      <c r="C18" s="13" t="s">
        <v>17</v>
      </c>
      <c r="D18" s="14" t="s">
        <v>66</v>
      </c>
      <c r="E18" s="13" t="s">
        <v>67</v>
      </c>
      <c r="F18" s="15" t="s">
        <v>68</v>
      </c>
      <c r="G18" s="9" t="s">
        <v>27</v>
      </c>
      <c r="H18" s="16" t="n">
        <v>6483.4</v>
      </c>
      <c r="I18" s="16" t="s">
        <v>22</v>
      </c>
      <c r="J18" s="16" t="n">
        <v>3292.48</v>
      </c>
      <c r="K18" s="16" t="n">
        <v>2820.63</v>
      </c>
      <c r="L18" s="16" t="n">
        <v>370.29</v>
      </c>
      <c r="M18" s="16" t="n">
        <v>1974.44</v>
      </c>
    </row>
    <row r="19" s="1" customFormat="true" ht="38.1" hidden="false" customHeight="true" outlineLevel="0" collapsed="false">
      <c r="A19" s="12" t="n">
        <v>15</v>
      </c>
      <c r="B19" s="13" t="s">
        <v>69</v>
      </c>
      <c r="C19" s="13" t="s">
        <v>29</v>
      </c>
      <c r="D19" s="14" t="s">
        <v>70</v>
      </c>
      <c r="E19" s="13" t="s">
        <v>67</v>
      </c>
      <c r="F19" s="15" t="s">
        <v>68</v>
      </c>
      <c r="G19" s="9" t="s">
        <v>21</v>
      </c>
      <c r="H19" s="16" t="n">
        <v>10282.16</v>
      </c>
      <c r="I19" s="16" t="n">
        <v>3389</v>
      </c>
      <c r="J19" s="16" t="n">
        <v>3056.7</v>
      </c>
      <c r="K19" s="16" t="n">
        <v>5635.24</v>
      </c>
      <c r="L19" s="16" t="n">
        <v>184.66</v>
      </c>
      <c r="M19" s="16" t="n">
        <v>4789.95</v>
      </c>
    </row>
    <row r="20" s="1" customFormat="true" ht="38.1" hidden="false" customHeight="true" outlineLevel="0" collapsed="false">
      <c r="A20" s="12" t="n">
        <v>16</v>
      </c>
      <c r="B20" s="13" t="s">
        <v>71</v>
      </c>
      <c r="C20" s="13" t="s">
        <v>29</v>
      </c>
      <c r="D20" s="14" t="s">
        <v>72</v>
      </c>
      <c r="E20" s="13" t="s">
        <v>67</v>
      </c>
      <c r="F20" s="15" t="s">
        <v>73</v>
      </c>
      <c r="G20" s="9" t="s">
        <v>21</v>
      </c>
      <c r="H20" s="16" t="n">
        <v>3635.08</v>
      </c>
      <c r="I20" s="16" t="s">
        <v>22</v>
      </c>
      <c r="J20" s="16" t="n">
        <v>1882.16</v>
      </c>
      <c r="K20" s="16" t="n">
        <v>1702.92</v>
      </c>
      <c r="L20" s="16" t="n">
        <v>50</v>
      </c>
      <c r="M20" s="16" t="n">
        <v>1447.48</v>
      </c>
    </row>
    <row r="21" s="1" customFormat="true" ht="38.1" hidden="false" customHeight="true" outlineLevel="0" collapsed="false">
      <c r="A21" s="12" t="n">
        <v>17</v>
      </c>
      <c r="B21" s="13" t="s">
        <v>74</v>
      </c>
      <c r="C21" s="13" t="s">
        <v>29</v>
      </c>
      <c r="D21" s="14" t="s">
        <v>75</v>
      </c>
      <c r="E21" s="13" t="s">
        <v>67</v>
      </c>
      <c r="F21" s="15" t="s">
        <v>76</v>
      </c>
      <c r="G21" s="9" t="s">
        <v>21</v>
      </c>
      <c r="H21" s="16" t="n">
        <v>16906.5</v>
      </c>
      <c r="I21" s="16" t="s">
        <v>22</v>
      </c>
      <c r="J21" s="16" t="n">
        <v>9803.02</v>
      </c>
      <c r="K21" s="16" t="n">
        <v>6755.68</v>
      </c>
      <c r="L21" s="16" t="n">
        <v>347.8</v>
      </c>
      <c r="M21" s="16" t="n">
        <v>5742.33</v>
      </c>
    </row>
    <row r="22" s="1" customFormat="true" ht="38.1" hidden="false" customHeight="true" outlineLevel="0" collapsed="false">
      <c r="A22" s="12" t="n">
        <v>18</v>
      </c>
      <c r="B22" s="13" t="s">
        <v>74</v>
      </c>
      <c r="C22" s="13" t="s">
        <v>29</v>
      </c>
      <c r="D22" s="14" t="s">
        <v>75</v>
      </c>
      <c r="E22" s="13" t="s">
        <v>67</v>
      </c>
      <c r="F22" s="15" t="s">
        <v>76</v>
      </c>
      <c r="G22" s="9" t="s">
        <v>21</v>
      </c>
      <c r="H22" s="16" t="n">
        <v>14700.4</v>
      </c>
      <c r="I22" s="16" t="s">
        <v>22</v>
      </c>
      <c r="J22" s="16" t="n">
        <v>5840.16</v>
      </c>
      <c r="K22" s="16" t="n">
        <v>4481.64</v>
      </c>
      <c r="L22" s="16" t="n">
        <v>4378.6</v>
      </c>
      <c r="M22" s="16" t="n">
        <v>3809.39</v>
      </c>
    </row>
    <row r="23" s="1" customFormat="true" ht="38.1" hidden="false" customHeight="true" outlineLevel="0" collapsed="false">
      <c r="A23" s="12" t="n">
        <v>19</v>
      </c>
      <c r="B23" s="13" t="s">
        <v>74</v>
      </c>
      <c r="C23" s="13" t="s">
        <v>29</v>
      </c>
      <c r="D23" s="14" t="s">
        <v>75</v>
      </c>
      <c r="E23" s="13" t="s">
        <v>67</v>
      </c>
      <c r="F23" s="15" t="s">
        <v>76</v>
      </c>
      <c r="G23" s="9" t="s">
        <v>21</v>
      </c>
      <c r="H23" s="16" t="n">
        <v>18668.8</v>
      </c>
      <c r="I23" s="16" t="s">
        <v>22</v>
      </c>
      <c r="J23" s="16" t="n">
        <v>7427.52</v>
      </c>
      <c r="K23" s="16" t="n">
        <v>3378.13</v>
      </c>
      <c r="L23" s="16" t="n">
        <v>7863.15</v>
      </c>
      <c r="M23" s="16" t="n">
        <v>2871.41</v>
      </c>
    </row>
    <row r="24" s="1" customFormat="true" ht="38.1" hidden="false" customHeight="true" outlineLevel="0" collapsed="false">
      <c r="A24" s="12" t="n">
        <v>20</v>
      </c>
      <c r="B24" s="13" t="s">
        <v>74</v>
      </c>
      <c r="C24" s="13" t="s">
        <v>29</v>
      </c>
      <c r="D24" s="14" t="s">
        <v>75</v>
      </c>
      <c r="E24" s="13" t="s">
        <v>67</v>
      </c>
      <c r="F24" s="15" t="s">
        <v>76</v>
      </c>
      <c r="G24" s="9" t="s">
        <v>21</v>
      </c>
      <c r="H24" s="16" t="n">
        <v>15530.5</v>
      </c>
      <c r="I24" s="16" t="s">
        <v>22</v>
      </c>
      <c r="J24" s="16" t="n">
        <v>6172.2</v>
      </c>
      <c r="K24" s="16" t="n">
        <v>1862.08</v>
      </c>
      <c r="L24" s="16" t="n">
        <v>7496.22</v>
      </c>
      <c r="M24" s="16" t="n">
        <v>1582.77</v>
      </c>
    </row>
    <row r="25" s="1" customFormat="true" ht="38.1" hidden="false" customHeight="true" outlineLevel="0" collapsed="false">
      <c r="A25" s="12" t="n">
        <v>21</v>
      </c>
      <c r="B25" s="13" t="s">
        <v>74</v>
      </c>
      <c r="C25" s="13" t="s">
        <v>29</v>
      </c>
      <c r="D25" s="14" t="s">
        <v>75</v>
      </c>
      <c r="E25" s="13" t="s">
        <v>67</v>
      </c>
      <c r="F25" s="15" t="s">
        <v>76</v>
      </c>
      <c r="G25" s="9" t="s">
        <v>21</v>
      </c>
      <c r="H25" s="16" t="n">
        <v>17306.5</v>
      </c>
      <c r="I25" s="16" t="s">
        <v>22</v>
      </c>
      <c r="J25" s="16" t="n">
        <v>6882.6</v>
      </c>
      <c r="K25" s="16" t="n">
        <v>2475.9</v>
      </c>
      <c r="L25" s="16" t="n">
        <v>7948</v>
      </c>
      <c r="M25" s="16" t="n">
        <v>2104.52</v>
      </c>
    </row>
    <row r="26" s="1" customFormat="true" ht="38.1" hidden="false" customHeight="true" outlineLevel="0" collapsed="false">
      <c r="A26" s="12" t="n">
        <v>22</v>
      </c>
      <c r="B26" s="13" t="s">
        <v>77</v>
      </c>
      <c r="C26" s="13" t="s">
        <v>17</v>
      </c>
      <c r="D26" s="14" t="s">
        <v>78</v>
      </c>
      <c r="E26" s="13" t="s">
        <v>79</v>
      </c>
      <c r="F26" s="15" t="s">
        <v>80</v>
      </c>
      <c r="G26" s="9" t="s">
        <v>27</v>
      </c>
      <c r="H26" s="16" t="n">
        <v>49506.03</v>
      </c>
      <c r="I26" s="16" t="n">
        <v>28898</v>
      </c>
      <c r="J26" s="16" t="n">
        <v>8665.65</v>
      </c>
      <c r="K26" s="16" t="n">
        <v>8186.91</v>
      </c>
      <c r="L26" s="16" t="n">
        <v>3755.47</v>
      </c>
      <c r="M26" s="16" t="n">
        <v>5730.84</v>
      </c>
    </row>
    <row r="27" s="1" customFormat="true" ht="38.1" hidden="false" customHeight="true" outlineLevel="0" collapsed="false">
      <c r="A27" s="12" t="n">
        <v>23</v>
      </c>
      <c r="B27" s="13" t="s">
        <v>81</v>
      </c>
      <c r="C27" s="13" t="s">
        <v>29</v>
      </c>
      <c r="D27" s="14" t="s">
        <v>70</v>
      </c>
      <c r="E27" s="13" t="s">
        <v>82</v>
      </c>
      <c r="F27" s="15" t="s">
        <v>83</v>
      </c>
      <c r="G27" s="9" t="s">
        <v>27</v>
      </c>
      <c r="H27" s="16" t="n">
        <v>2493.88</v>
      </c>
      <c r="I27" s="16" t="s">
        <v>22</v>
      </c>
      <c r="J27" s="16" t="n">
        <v>1267.38</v>
      </c>
      <c r="K27" s="16" t="n">
        <v>1214.8</v>
      </c>
      <c r="L27" s="16" t="n">
        <v>11.7</v>
      </c>
      <c r="M27" s="16" t="n">
        <v>850.36</v>
      </c>
    </row>
    <row r="28" s="1" customFormat="true" ht="38.1" hidden="false" customHeight="true" outlineLevel="0" collapsed="false">
      <c r="A28" s="12" t="n">
        <v>24</v>
      </c>
      <c r="B28" s="13" t="s">
        <v>81</v>
      </c>
      <c r="C28" s="13" t="s">
        <v>29</v>
      </c>
      <c r="D28" s="14" t="s">
        <v>70</v>
      </c>
      <c r="E28" s="13" t="s">
        <v>82</v>
      </c>
      <c r="F28" s="15" t="s">
        <v>83</v>
      </c>
      <c r="G28" s="9" t="s">
        <v>27</v>
      </c>
      <c r="H28" s="16" t="n">
        <v>11221.75</v>
      </c>
      <c r="I28" s="16" t="s">
        <v>22</v>
      </c>
      <c r="J28" s="16" t="n">
        <v>8170.75</v>
      </c>
      <c r="K28" s="16" t="n">
        <v>2950.15</v>
      </c>
      <c r="L28" s="16" t="n">
        <v>100.85</v>
      </c>
      <c r="M28" s="16" t="n">
        <v>2065.11</v>
      </c>
    </row>
    <row r="29" s="22" customFormat="true" ht="38.1" hidden="false" customHeight="true" outlineLevel="0" collapsed="false">
      <c r="A29" s="12" t="n">
        <v>25</v>
      </c>
      <c r="B29" s="18" t="s">
        <v>84</v>
      </c>
      <c r="C29" s="18" t="s">
        <v>17</v>
      </c>
      <c r="D29" s="19" t="s">
        <v>85</v>
      </c>
      <c r="E29" s="18" t="s">
        <v>82</v>
      </c>
      <c r="F29" s="20" t="s">
        <v>86</v>
      </c>
      <c r="G29" s="9" t="s">
        <v>21</v>
      </c>
      <c r="H29" s="21" t="n">
        <v>12566.04</v>
      </c>
      <c r="I29" s="16" t="s">
        <v>22</v>
      </c>
      <c r="J29" s="21" t="n">
        <v>5757.19</v>
      </c>
      <c r="K29" s="21" t="n">
        <v>5524.94</v>
      </c>
      <c r="L29" s="21" t="n">
        <v>1283.91</v>
      </c>
      <c r="M29" s="21" t="n">
        <v>4696.2</v>
      </c>
    </row>
    <row r="30" s="1" customFormat="true" ht="38.1" hidden="false" customHeight="true" outlineLevel="0" collapsed="false">
      <c r="A30" s="12" t="n">
        <v>26</v>
      </c>
      <c r="B30" s="13" t="s">
        <v>87</v>
      </c>
      <c r="C30" s="13" t="s">
        <v>29</v>
      </c>
      <c r="D30" s="14" t="s">
        <v>88</v>
      </c>
      <c r="E30" s="13" t="s">
        <v>89</v>
      </c>
      <c r="F30" s="15" t="s">
        <v>90</v>
      </c>
      <c r="G30" s="9" t="s">
        <v>27</v>
      </c>
      <c r="H30" s="16" t="n">
        <v>6691.6</v>
      </c>
      <c r="I30" s="16" t="s">
        <v>22</v>
      </c>
      <c r="J30" s="16" t="n">
        <v>3366.46</v>
      </c>
      <c r="K30" s="16" t="n">
        <v>2618.24</v>
      </c>
      <c r="L30" s="16" t="n">
        <v>706.9</v>
      </c>
      <c r="M30" s="16" t="n">
        <v>1832.77</v>
      </c>
    </row>
    <row r="31" s="1" customFormat="true" ht="38.1" hidden="false" customHeight="true" outlineLevel="0" collapsed="false">
      <c r="A31" s="12" t="n">
        <v>27</v>
      </c>
      <c r="B31" s="13" t="s">
        <v>91</v>
      </c>
      <c r="C31" s="13" t="s">
        <v>29</v>
      </c>
      <c r="D31" s="14" t="s">
        <v>92</v>
      </c>
      <c r="E31" s="13" t="s">
        <v>89</v>
      </c>
      <c r="F31" s="15" t="s">
        <v>90</v>
      </c>
      <c r="G31" s="23" t="s">
        <v>27</v>
      </c>
      <c r="H31" s="16" t="n">
        <v>12915</v>
      </c>
      <c r="I31" s="16" t="s">
        <v>22</v>
      </c>
      <c r="J31" s="16" t="n">
        <v>6588.06</v>
      </c>
      <c r="K31" s="16" t="n">
        <v>5503.89</v>
      </c>
      <c r="L31" s="16" t="n">
        <v>823.05</v>
      </c>
      <c r="M31" s="16" t="n">
        <v>3852.72</v>
      </c>
    </row>
    <row r="32" s="1" customFormat="true" ht="38.1" hidden="false" customHeight="true" outlineLevel="0" collapsed="false">
      <c r="A32" s="12" t="n">
        <v>28</v>
      </c>
      <c r="B32" s="13" t="s">
        <v>93</v>
      </c>
      <c r="C32" s="13" t="s">
        <v>17</v>
      </c>
      <c r="D32" s="14" t="s">
        <v>94</v>
      </c>
      <c r="E32" s="13" t="s">
        <v>89</v>
      </c>
      <c r="F32" s="15" t="s">
        <v>95</v>
      </c>
      <c r="G32" s="9" t="s">
        <v>27</v>
      </c>
      <c r="H32" s="16" t="n">
        <v>8989.4</v>
      </c>
      <c r="I32" s="16" t="s">
        <v>22</v>
      </c>
      <c r="J32" s="16" t="n">
        <v>4121.38</v>
      </c>
      <c r="K32" s="16" t="n">
        <v>4459.07</v>
      </c>
      <c r="L32" s="16" t="n">
        <v>408.95</v>
      </c>
      <c r="M32" s="16" t="n">
        <v>3121.35</v>
      </c>
    </row>
    <row r="33" s="1" customFormat="true" ht="38.1" hidden="false" customHeight="true" outlineLevel="0" collapsed="false">
      <c r="A33" s="12" t="n">
        <v>29</v>
      </c>
      <c r="B33" s="13" t="s">
        <v>96</v>
      </c>
      <c r="C33" s="13" t="s">
        <v>29</v>
      </c>
      <c r="D33" s="14" t="s">
        <v>97</v>
      </c>
      <c r="E33" s="13" t="s">
        <v>89</v>
      </c>
      <c r="F33" s="15" t="s">
        <v>98</v>
      </c>
      <c r="G33" s="9" t="s">
        <v>27</v>
      </c>
      <c r="H33" s="16" t="n">
        <v>15018.29</v>
      </c>
      <c r="I33" s="16" t="s">
        <v>22</v>
      </c>
      <c r="J33" s="16" t="n">
        <v>10747.58</v>
      </c>
      <c r="K33" s="16" t="n">
        <v>3612.81</v>
      </c>
      <c r="L33" s="16" t="n">
        <v>657.9</v>
      </c>
      <c r="M33" s="16" t="n">
        <v>2528.97</v>
      </c>
    </row>
    <row r="34" s="1" customFormat="true" ht="38.1" hidden="false" customHeight="true" outlineLevel="0" collapsed="false">
      <c r="A34" s="12" t="n">
        <v>30</v>
      </c>
      <c r="B34" s="13" t="s">
        <v>96</v>
      </c>
      <c r="C34" s="13" t="s">
        <v>29</v>
      </c>
      <c r="D34" s="14" t="s">
        <v>97</v>
      </c>
      <c r="E34" s="13" t="s">
        <v>89</v>
      </c>
      <c r="F34" s="15" t="s">
        <v>98</v>
      </c>
      <c r="G34" s="9" t="s">
        <v>27</v>
      </c>
      <c r="H34" s="16" t="n">
        <v>16300.54</v>
      </c>
      <c r="I34" s="16" t="s">
        <v>22</v>
      </c>
      <c r="J34" s="16" t="n">
        <v>11607.67</v>
      </c>
      <c r="K34" s="16" t="n">
        <v>4026.97</v>
      </c>
      <c r="L34" s="16" t="n">
        <v>665.9</v>
      </c>
      <c r="M34" s="16" t="n">
        <v>2818.88</v>
      </c>
    </row>
    <row r="35" s="1" customFormat="true" ht="38.1" hidden="false" customHeight="true" outlineLevel="0" collapsed="false">
      <c r="A35" s="12" t="n">
        <v>31</v>
      </c>
      <c r="B35" s="13" t="s">
        <v>96</v>
      </c>
      <c r="C35" s="13" t="s">
        <v>29</v>
      </c>
      <c r="D35" s="14" t="s">
        <v>97</v>
      </c>
      <c r="E35" s="13" t="s">
        <v>89</v>
      </c>
      <c r="F35" s="15" t="s">
        <v>98</v>
      </c>
      <c r="G35" s="9" t="s">
        <v>27</v>
      </c>
      <c r="H35" s="16" t="n">
        <v>2907.55</v>
      </c>
      <c r="I35" s="16" t="s">
        <v>22</v>
      </c>
      <c r="J35" s="16" t="n">
        <v>1247.23</v>
      </c>
      <c r="K35" s="16" t="n">
        <v>1500.87</v>
      </c>
      <c r="L35" s="16" t="n">
        <v>159.45</v>
      </c>
      <c r="M35" s="16" t="n">
        <v>1050.61</v>
      </c>
    </row>
    <row r="36" s="1" customFormat="true" ht="38.1" hidden="false" customHeight="true" outlineLevel="0" collapsed="false">
      <c r="A36" s="12" t="n">
        <v>32</v>
      </c>
      <c r="B36" s="13" t="s">
        <v>99</v>
      </c>
      <c r="C36" s="13" t="s">
        <v>29</v>
      </c>
      <c r="D36" s="14" t="s">
        <v>100</v>
      </c>
      <c r="E36" s="13" t="s">
        <v>101</v>
      </c>
      <c r="F36" s="15" t="s">
        <v>102</v>
      </c>
      <c r="G36" s="9" t="s">
        <v>27</v>
      </c>
      <c r="H36" s="11" t="n">
        <v>40187.82</v>
      </c>
      <c r="I36" s="16" t="s">
        <v>22</v>
      </c>
      <c r="J36" s="16" t="n">
        <v>14818.01</v>
      </c>
      <c r="K36" s="16" t="n">
        <v>21817.86</v>
      </c>
      <c r="L36" s="16" t="n">
        <v>701.95</v>
      </c>
      <c r="M36" s="16" t="n">
        <v>15272.5</v>
      </c>
    </row>
    <row r="37" s="1" customFormat="true" ht="38.1" hidden="false" customHeight="true" outlineLevel="0" collapsed="false">
      <c r="A37" s="12" t="n">
        <v>33</v>
      </c>
      <c r="B37" s="13" t="s">
        <v>103</v>
      </c>
      <c r="C37" s="13" t="s">
        <v>17</v>
      </c>
      <c r="D37" s="14" t="s">
        <v>104</v>
      </c>
      <c r="E37" s="13" t="s">
        <v>101</v>
      </c>
      <c r="F37" s="15" t="s">
        <v>105</v>
      </c>
      <c r="G37" s="9" t="s">
        <v>27</v>
      </c>
      <c r="H37" s="16" t="n">
        <v>8638.12</v>
      </c>
      <c r="I37" s="16" t="s">
        <v>22</v>
      </c>
      <c r="J37" s="16" t="n">
        <v>4024.71</v>
      </c>
      <c r="K37" s="16" t="n">
        <v>2836.86</v>
      </c>
      <c r="L37" s="16" t="n">
        <v>1776.55</v>
      </c>
      <c r="M37" s="16" t="n">
        <v>1985.8</v>
      </c>
    </row>
    <row r="38" s="1" customFormat="true" ht="38.1" hidden="false" customHeight="true" outlineLevel="0" collapsed="false">
      <c r="A38" s="12" t="n">
        <v>34</v>
      </c>
      <c r="B38" s="13" t="s">
        <v>106</v>
      </c>
      <c r="C38" s="13" t="s">
        <v>17</v>
      </c>
      <c r="D38" s="14" t="s">
        <v>107</v>
      </c>
      <c r="E38" s="13" t="s">
        <v>108</v>
      </c>
      <c r="F38" s="15" t="s">
        <v>109</v>
      </c>
      <c r="G38" s="9" t="s">
        <v>21</v>
      </c>
      <c r="H38" s="16" t="n">
        <v>5370.44</v>
      </c>
      <c r="I38" s="16" t="n">
        <v>1838</v>
      </c>
      <c r="J38" s="16" t="n">
        <v>1770.93</v>
      </c>
      <c r="K38" s="16" t="n">
        <v>1613.51</v>
      </c>
      <c r="L38" s="16" t="n">
        <v>148</v>
      </c>
      <c r="M38" s="16" t="n">
        <v>1371.48</v>
      </c>
    </row>
    <row r="39" s="1" customFormat="true" ht="38.1" hidden="false" customHeight="true" outlineLevel="0" collapsed="false">
      <c r="A39" s="12" t="n">
        <v>35</v>
      </c>
      <c r="B39" s="13" t="s">
        <v>110</v>
      </c>
      <c r="C39" s="13" t="s">
        <v>17</v>
      </c>
      <c r="D39" s="14" t="s">
        <v>111</v>
      </c>
      <c r="E39" s="13" t="s">
        <v>108</v>
      </c>
      <c r="F39" s="15" t="s">
        <v>112</v>
      </c>
      <c r="G39" s="9" t="s">
        <v>27</v>
      </c>
      <c r="H39" s="16" t="n">
        <v>15152.75</v>
      </c>
      <c r="I39" s="16" t="s">
        <v>22</v>
      </c>
      <c r="J39" s="16" t="n">
        <v>7704.52</v>
      </c>
      <c r="K39" s="16" t="n">
        <v>6249.47</v>
      </c>
      <c r="L39" s="16" t="n">
        <v>1198.76</v>
      </c>
      <c r="M39" s="16" t="n">
        <v>4374.63</v>
      </c>
    </row>
    <row r="40" s="1" customFormat="true" ht="38.1" hidden="false" customHeight="true" outlineLevel="0" collapsed="false">
      <c r="A40" s="12" t="n">
        <v>36</v>
      </c>
      <c r="B40" s="13" t="s">
        <v>113</v>
      </c>
      <c r="C40" s="13" t="s">
        <v>17</v>
      </c>
      <c r="D40" s="14" t="s">
        <v>114</v>
      </c>
      <c r="E40" s="13" t="s">
        <v>115</v>
      </c>
      <c r="F40" s="15" t="s">
        <v>116</v>
      </c>
      <c r="G40" s="9" t="s">
        <v>27</v>
      </c>
      <c r="H40" s="16" t="n">
        <v>7199.69</v>
      </c>
      <c r="I40" s="16" t="s">
        <v>22</v>
      </c>
      <c r="J40" s="16" t="n">
        <v>4026.94</v>
      </c>
      <c r="K40" s="16" t="n">
        <v>2846.71</v>
      </c>
      <c r="L40" s="16" t="n">
        <v>326.04</v>
      </c>
      <c r="M40" s="16" t="n">
        <v>1992.7</v>
      </c>
    </row>
    <row r="41" customFormat="false" ht="38.1" hidden="false" customHeight="true" outlineLevel="0" collapsed="false">
      <c r="A41" s="13" t="s">
        <v>117</v>
      </c>
      <c r="B41" s="16" t="s">
        <v>22</v>
      </c>
      <c r="C41" s="16" t="s">
        <v>22</v>
      </c>
      <c r="D41" s="16" t="s">
        <v>22</v>
      </c>
      <c r="E41" s="16" t="s">
        <v>22</v>
      </c>
      <c r="F41" s="16" t="s">
        <v>22</v>
      </c>
      <c r="G41" s="16" t="s">
        <v>22</v>
      </c>
      <c r="H41" s="16" t="n">
        <f aca="false">SUM(H5:H40)</f>
        <v>499837.85</v>
      </c>
      <c r="I41" s="16" t="n">
        <f aca="false">SUM(I5:I40)</f>
        <v>34125</v>
      </c>
      <c r="J41" s="16" t="n">
        <f aca="false">SUM(J5:J40)</f>
        <v>224207</v>
      </c>
      <c r="K41" s="16" t="n">
        <f aca="false">SUM(K5:K40)</f>
        <v>193503.5</v>
      </c>
      <c r="L41" s="16" t="n">
        <f aca="false">SUM(L5:L40)</f>
        <v>47135.69</v>
      </c>
      <c r="M41" s="16" t="n">
        <f aca="false">SUM(M5:M40)</f>
        <v>145897.9</v>
      </c>
    </row>
    <row r="42" customFormat="false" ht="38.1" hidden="false" customHeight="true" outlineLevel="0" collapsed="false"/>
    <row r="46" s="1" customFormat="true" ht="30" hidden="false" customHeight="true" outlineLevel="0" collapsed="false">
      <c r="H46" s="6"/>
      <c r="I46" s="6"/>
      <c r="J46" s="6"/>
      <c r="K46" s="6"/>
      <c r="L46" s="6"/>
      <c r="M46" s="6"/>
    </row>
    <row r="47" s="1" customFormat="true" ht="30" hidden="false" customHeight="true" outlineLevel="0" collapsed="false">
      <c r="B47" s="2"/>
      <c r="C47" s="2"/>
      <c r="D47" s="3"/>
      <c r="E47" s="2"/>
      <c r="F47" s="24"/>
      <c r="G47" s="5"/>
      <c r="H47" s="6"/>
      <c r="I47" s="6"/>
      <c r="J47" s="6"/>
      <c r="K47" s="6"/>
      <c r="L47" s="6"/>
      <c r="M47" s="6"/>
    </row>
    <row r="48" s="1" customFormat="true" ht="30" hidden="false" customHeight="true" outlineLevel="0" collapsed="false">
      <c r="B48" s="2"/>
      <c r="C48" s="2"/>
      <c r="D48" s="3"/>
      <c r="E48" s="2"/>
      <c r="F48" s="24"/>
      <c r="G48" s="5"/>
      <c r="H48" s="6"/>
      <c r="I48" s="6"/>
      <c r="J48" s="6"/>
      <c r="K48" s="6"/>
      <c r="L48" s="6"/>
      <c r="M48" s="6"/>
    </row>
    <row r="49" s="1" customFormat="true" ht="30" hidden="false" customHeight="true" outlineLevel="0" collapsed="false">
      <c r="B49" s="2"/>
      <c r="C49" s="2"/>
      <c r="D49" s="3"/>
      <c r="E49" s="2"/>
      <c r="F49" s="24"/>
      <c r="G49" s="5"/>
      <c r="H49" s="6"/>
      <c r="I49" s="6"/>
      <c r="J49" s="6"/>
      <c r="K49" s="6"/>
      <c r="L49" s="6"/>
      <c r="M49" s="6"/>
    </row>
    <row r="50" s="1" customFormat="true" ht="30" hidden="false" customHeight="true" outlineLevel="0" collapsed="false">
      <c r="B50" s="2"/>
      <c r="C50" s="2"/>
      <c r="D50" s="3"/>
      <c r="E50" s="2"/>
      <c r="F50" s="24"/>
      <c r="G50" s="5"/>
      <c r="H50" s="6"/>
      <c r="I50" s="6"/>
      <c r="J50" s="6"/>
      <c r="K50" s="6"/>
      <c r="L50" s="6"/>
      <c r="M50" s="6"/>
    </row>
    <row r="51" s="1" customFormat="true" ht="30" hidden="false" customHeight="true" outlineLevel="0" collapsed="false">
      <c r="B51" s="2"/>
      <c r="C51" s="2"/>
      <c r="D51" s="3"/>
      <c r="E51" s="2"/>
      <c r="F51" s="24"/>
      <c r="G51" s="5"/>
      <c r="H51" s="6"/>
      <c r="I51" s="6"/>
      <c r="J51" s="6"/>
      <c r="K51" s="6"/>
      <c r="L51" s="6"/>
      <c r="M51" s="6"/>
    </row>
    <row r="52" customFormat="false" ht="30" hidden="false" customHeight="true" outlineLevel="0" collapsed="false">
      <c r="F52" s="24"/>
    </row>
    <row r="53" customFormat="false" ht="30" hidden="false" customHeight="true" outlineLevel="0" collapsed="false">
      <c r="F53" s="24"/>
    </row>
    <row r="54" customFormat="false" ht="30" hidden="false" customHeight="true" outlineLevel="0" collapsed="false">
      <c r="F54" s="24"/>
    </row>
    <row r="55" customFormat="false" ht="30" hidden="false" customHeight="true" outlineLevel="0" collapsed="false">
      <c r="F55" s="24"/>
    </row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</sheetData>
  <mergeCells count="13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</mergeCells>
  <printOptions headings="false" gridLines="false" gridLinesSet="true" horizontalCentered="true" verticalCentered="false"/>
  <pageMargins left="0" right="0" top="0.196527777777778" bottom="0.157638888888889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03T01:22:04Z</cp:lastPrinted>
  <dcterms:modified xsi:type="dcterms:W3CDTF">2015-04-07T01:17:15Z</dcterms:modified>
  <cp:revision>0</cp:revision>
  <dc:subject/>
  <dc:title/>
</cp:coreProperties>
</file>